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2023" sheetId="2" state="visible" r:id="rId3"/>
    <sheet name="2022" sheetId="3" state="visible" r:id="rId4"/>
    <sheet name="ACUMULADO" sheetId="4" state="visible" r:id="rId5"/>
  </sheet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0"/>
            <charset val="1"/>
          </rPr>
          <t xml:space="preserve">======
ID#AAAA4icTle8
Leidy Ortiz    (2023-09-01 16:39:18)
NO MODIFICAR LOS DATOS DE ESTE ARCHIVO</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6</xdr:col>
                <xdr:colOff>15</xdr:colOff>
                <xdr:row>9</xdr:row>
                <xdr:rowOff>4</xdr:rowOff>
              </xdr:to>
            </anchor>
          </commentPr>
        </mc:Choice>
        <mc:Fallback/>
      </mc:AlternateContent>
    </comment>
    <comment ref="D16" authorId="0">
      <text>
        <r>
          <rPr>
            <sz val="11"/>
            <color rgb="FF000000"/>
            <rFont val="Calibri"/>
            <family val="0"/>
            <charset val="1"/>
          </rPr>
          <t xml:space="preserve">77 Desarrollo economico, 70 agencia,  indirectos comfandi y confenalco 3, 40 directo por remision  
======</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8</xdr:col>
                <xdr:colOff>15</xdr:colOff>
                <xdr:row>19</xdr:row>
                <xdr:rowOff>4</xdr:rowOff>
              </xdr:to>
            </anchor>
          </commentPr>
        </mc:Choice>
        <mc:Fallback/>
      </mc:AlternateContent>
    </comment>
    <comment ref="P14" authorId="0">
      <text>
        <r>
          <rPr>
            <sz val="11"/>
            <color rgb="FF000000"/>
            <rFont val="Calibri"/>
            <family val="0"/>
            <charset val="1"/>
          </rPr>
          <t xml:space="preserve">======
ID#AAAAtl3oywA
Leidy Ortiz    (2023-04-03 17:04:52)
Muestra: 95% nivel de confianza, 5% margen de error. Población de 2840</t>
        </r>
      </text>
      <mc:AlternateContent>
        <mc:Choice Requires="v2">
          <commentPr autoFill="true" autoScale="false" colHidden="false" locked="false" rowHidden="false" textHAlign="justify" textVAlign="top">
            <anchor moveWithCells="false" sizeWithCells="false">
              <xdr:from>
                <xdr:col>16</xdr:col>
                <xdr:colOff>15</xdr:colOff>
                <xdr:row>14</xdr:row>
                <xdr:rowOff>10</xdr:rowOff>
              </xdr:from>
              <xdr:to>
                <xdr:col>20</xdr:col>
                <xdr:colOff>15</xdr:colOff>
                <xdr:row>19</xdr:row>
                <xdr:rowOff>4</xdr:rowOff>
              </xdr:to>
            </anchor>
          </commentPr>
        </mc:Choice>
        <mc:Fallback/>
      </mc:AlternateContent>
    </comment>
  </commentList>
</comments>
</file>

<file path=xl/sharedStrings.xml><?xml version="1.0" encoding="utf-8"?>
<sst xmlns="http://schemas.openxmlformats.org/spreadsheetml/2006/main" count="174" uniqueCount="87">
  <si>
    <t xml:space="preserve">  GESTIÓN DE LA AGENCIA PÚBLICA DE EMPLEO IMETY - ENERO  A  DICIMEBRE DE 2024</t>
  </si>
  <si>
    <t xml:space="preserve">Indicador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ES </t>
  </si>
  <si>
    <t xml:space="preserve">CUMPLIMIENTO </t>
  </si>
  <si>
    <t xml:space="preserve">META</t>
  </si>
  <si>
    <t xml:space="preserve">Total Personas Atendidas</t>
  </si>
  <si>
    <t xml:space="preserve">Total Oferentes Inscritos</t>
  </si>
  <si>
    <t xml:space="preserve">Total Oferentes Remitidos por el Punto de Atención</t>
  </si>
  <si>
    <t xml:space="preserve">Total Oferentes Remitidos por Autopostulación Asistida</t>
  </si>
  <si>
    <t xml:space="preserve">Total Potenciales empleadores registrados </t>
  </si>
  <si>
    <t xml:space="preserve">Total Vacantes registradas </t>
  </si>
  <si>
    <t xml:space="preserve">  </t>
  </si>
  <si>
    <t xml:space="preserve">Total Puestos de trabajo</t>
  </si>
  <si>
    <t xml:space="preserve">Total Puestos de trabajo con gestión agencia</t>
  </si>
  <si>
    <t xml:space="preserve">Total Entrevistas</t>
  </si>
  <si>
    <t xml:space="preserve">Total Orientación Laboral - Actividades Grupales</t>
  </si>
  <si>
    <t xml:space="preserve">Encuestas Aplicadas</t>
  </si>
  <si>
    <t xml:space="preserve">Total PQRSFD recibidos</t>
  </si>
  <si>
    <t xml:space="preserve">Total Oferentes Colocados </t>
  </si>
  <si>
    <t xml:space="preserve">Actividades, Convocatorias de empleo, Ferias.</t>
  </si>
  <si>
    <t xml:space="preserve">Material Audiovisual </t>
  </si>
  <si>
    <t xml:space="preserve">Director:</t>
  </si>
  <si>
    <t xml:space="preserve">Lic. Jaime Sanchez Lenis</t>
  </si>
  <si>
    <t xml:space="preserve">Coordinadora:</t>
  </si>
  <si>
    <t xml:space="preserve">Diana Carolina Marquez</t>
  </si>
  <si>
    <t xml:space="preserve">Registro Oferentes:</t>
  </si>
  <si>
    <t xml:space="preserve">Ultima actualizacion:  2 diciembre 2024</t>
  </si>
  <si>
    <t xml:space="preserve">Registro Potenciales Empleadores:</t>
  </si>
  <si>
    <t xml:space="preserve">Registro Vacantes:</t>
  </si>
  <si>
    <t xml:space="preserve">Leydi Tatiana Ortiz</t>
  </si>
  <si>
    <t xml:space="preserve">Total empresas </t>
  </si>
  <si>
    <t xml:space="preserve">Entrevista:</t>
  </si>
  <si>
    <t xml:space="preserve">Angelica Maria</t>
  </si>
  <si>
    <t xml:space="preserve">Orientacion Ocupacional:</t>
  </si>
  <si>
    <t xml:space="preserve">Ana Sofia Tello</t>
  </si>
  <si>
    <t xml:space="preserve">Remisión: </t>
  </si>
  <si>
    <t xml:space="preserve">Claudia Fernanda Garces</t>
  </si>
  <si>
    <t xml:space="preserve">INFORME DE GESTIÓN  AGENCIA PÚBLICA DE EMPLEO IMETY - ENERO  A  DICIMEBRE DE 2023 </t>
  </si>
  <si>
    <t xml:space="preserve">Ing. Ruben Dario Millan Vargas</t>
  </si>
  <si>
    <t xml:space="preserve">Claudia Velez Arias</t>
  </si>
  <si>
    <t xml:space="preserve">Daniel Florez - Alexis Garrido</t>
  </si>
  <si>
    <t xml:space="preserve">Ultima actualizacion: 20 diciembre 2023</t>
  </si>
  <si>
    <t xml:space="preserve">Jhoell Herrera Rivera</t>
  </si>
  <si>
    <r>
      <rPr>
        <sz val="11"/>
        <color rgb="FF000000"/>
        <rFont val="Calibri"/>
        <family val="0"/>
        <charset val="1"/>
      </rPr>
      <t xml:space="preserve">La administración Municipal a cargo de </t>
    </r>
    <r>
      <rPr>
        <b val="true"/>
        <sz val="11"/>
        <color rgb="FF000000"/>
        <rFont val="Calibri"/>
        <family val="0"/>
        <charset val="1"/>
      </rPr>
      <t xml:space="preserve">Dr JHON JAIRO SANTAMARIA PERDOMO</t>
    </r>
    <r>
      <rPr>
        <sz val="11"/>
        <color rgb="FF000000"/>
        <rFont val="Calibri"/>
        <family val="0"/>
        <charset val="1"/>
      </rPr>
      <t xml:space="preserve"> y el IMETY como entidad descentralizada,  vienen  a través de la gestión dando  cumplimiento a  la resolución 0085 del 22 del 22 de febrero de 2022, donde se aprueba proyecto de viabilidad para que el IMETY  lidere la Agencia  Pública de Empleo, siendo ésta la única entidad territorial en el Valle del Cauca que  ejerce tan importante labor para beneficio de sus comunidades . Posteriormente es necesario informar a la comunidad yumbeña    que nuestro Alcalde </t>
    </r>
    <r>
      <rPr>
        <b val="true"/>
        <sz val="11"/>
        <color rgb="FF000000"/>
        <rFont val="Calibri"/>
        <family val="0"/>
        <charset val="1"/>
      </rPr>
      <t xml:space="preserve">Dr JHON JAIRO SANTAMARIA PERDOMO </t>
    </r>
    <r>
      <rPr>
        <sz val="11"/>
        <color rgb="FF000000"/>
        <rFont val="Calibri"/>
        <family val="0"/>
        <charset val="1"/>
      </rPr>
      <t xml:space="preserve">  ha dado cumplimiento a meta  propuesta en su  plan de desarrollo  ´´CREEMOS EN YUMBO''  denominada </t>
    </r>
    <r>
      <rPr>
        <b val="true"/>
        <sz val="11"/>
        <color rgb="FF000000"/>
        <rFont val="Calibri"/>
        <family val="0"/>
        <charset val="1"/>
      </rPr>
      <t xml:space="preserve"> ''AGENCIA PUBLICA DE EMPLEO IMPLEMENTADA´</t>
    </r>
    <r>
      <rPr>
        <sz val="11"/>
        <color rgb="FF000000"/>
        <rFont val="Calibri"/>
        <family val="0"/>
        <charset val="1"/>
      </rPr>
      <t xml:space="preserve">´                    Claudia Vélez Arias Coordinadora Agencia.</t>
    </r>
  </si>
  <si>
    <t xml:space="preserve">INFORME DE GESTIÓN  AGENCIA PÚBLICA DE EMPLEO IMETY - MARZO 2022 A  MARZO DE 2023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ENERO </t>
  </si>
  <si>
    <t xml:space="preserve">FEBRERO </t>
  </si>
  <si>
    <t xml:space="preserve">Total Oferentes Registrados  </t>
  </si>
  <si>
    <t xml:space="preserve">Total Oferentes Remitidos a Empleadores</t>
  </si>
  <si>
    <t xml:space="preserve">Total Capacitación - Registrados</t>
  </si>
  <si>
    <t xml:space="preserve">Total Capacitación - Finalizados</t>
  </si>
  <si>
    <t xml:space="preserve">Total Emprendimiento - Registrados</t>
  </si>
  <si>
    <t xml:space="preserve">Total de PQRSFD resueltos </t>
  </si>
  <si>
    <t xml:space="preserve">Ultima actulizacion: 3 de abril 2023</t>
  </si>
  <si>
    <t xml:space="preserve">Comunicadora </t>
  </si>
  <si>
    <t xml:space="preserve">Ingrid Vanessa Olave</t>
  </si>
  <si>
    <t xml:space="preserve">Indicador</t>
  </si>
  <si>
    <t xml:space="preserve">TOTALES</t>
  </si>
  <si>
    <t xml:space="preserve">Cuatrimestre 1</t>
  </si>
  <si>
    <t xml:space="preserve">Cuatrimestre 2</t>
  </si>
  <si>
    <t xml:space="preserve">Cuatrimestre 3</t>
  </si>
  <si>
    <t xml:space="preserve">TOTAL</t>
  </si>
  <si>
    <t xml:space="preserve">Total Potenciales empleadores registrados</t>
  </si>
  <si>
    <t xml:space="preserve">Total Vacantes registradas</t>
  </si>
  <si>
    <t xml:space="preserve">Total Oferentes Colocados</t>
  </si>
  <si>
    <t xml:space="preserve">Material Audiovisual</t>
  </si>
</sst>
</file>

<file path=xl/styles.xml><?xml version="1.0" encoding="utf-8"?>
<styleSheet xmlns="http://schemas.openxmlformats.org/spreadsheetml/2006/main">
  <numFmts count="6">
    <numFmt numFmtId="164" formatCode="General"/>
    <numFmt numFmtId="165" formatCode="mmm\-yy"/>
    <numFmt numFmtId="166" formatCode="General"/>
    <numFmt numFmtId="167" formatCode="0%"/>
    <numFmt numFmtId="168" formatCode="0.00%"/>
    <numFmt numFmtId="169" formatCode="0.0%"/>
  </numFmts>
  <fonts count="20">
    <font>
      <sz val="11"/>
      <color rgb="FF000000"/>
      <name val="Calibri"/>
      <family val="0"/>
      <charset val="1"/>
    </font>
    <font>
      <sz val="10"/>
      <name val="Arial"/>
      <family val="0"/>
    </font>
    <font>
      <sz val="10"/>
      <name val="Arial"/>
      <family val="0"/>
    </font>
    <font>
      <sz val="10"/>
      <name val="Arial"/>
      <family val="0"/>
    </font>
    <font>
      <b val="true"/>
      <sz val="12"/>
      <color rgb="FF000000"/>
      <name val="Arial"/>
      <family val="0"/>
      <charset val="1"/>
    </font>
    <font>
      <sz val="9"/>
      <color rgb="FF000000"/>
      <name val="Arial"/>
      <family val="0"/>
      <charset val="1"/>
    </font>
    <font>
      <b val="true"/>
      <sz val="10"/>
      <color rgb="FF000000"/>
      <name val="Arial"/>
      <family val="0"/>
      <charset val="1"/>
    </font>
    <font>
      <sz val="11"/>
      <color rgb="FF000000"/>
      <name val="Arial"/>
      <family val="0"/>
      <charset val="1"/>
    </font>
    <font>
      <sz val="13"/>
      <color rgb="FF000000"/>
      <name val="Arial"/>
      <family val="0"/>
      <charset val="1"/>
    </font>
    <font>
      <b val="true"/>
      <sz val="13"/>
      <color rgb="FF000000"/>
      <name val="Arial"/>
      <family val="0"/>
      <charset val="1"/>
    </font>
    <font>
      <b val="true"/>
      <sz val="9"/>
      <color rgb="FF000000"/>
      <name val="Arial"/>
      <family val="0"/>
      <charset val="1"/>
    </font>
    <font>
      <sz val="12"/>
      <color rgb="FF000000"/>
      <name val="Arial"/>
      <family val="0"/>
      <charset val="1"/>
    </font>
    <font>
      <b val="true"/>
      <sz val="11"/>
      <color rgb="FF000000"/>
      <name val="Calibri"/>
      <family val="0"/>
      <charset val="1"/>
    </font>
    <font>
      <sz val="14"/>
      <color rgb="FF000000"/>
      <name val="Arial"/>
      <family val="0"/>
      <charset val="1"/>
    </font>
    <font>
      <sz val="14"/>
      <color rgb="FFFF0000"/>
      <name val="Arial"/>
      <family val="0"/>
      <charset val="1"/>
    </font>
    <font>
      <b val="true"/>
      <sz val="14"/>
      <color rgb="FF000000"/>
      <name val="Arial"/>
      <family val="0"/>
      <charset val="1"/>
    </font>
    <font>
      <b val="true"/>
      <sz val="14"/>
      <color rgb="FF000000"/>
      <name val="Calibri"/>
      <family val="0"/>
      <charset val="1"/>
    </font>
    <font>
      <b val="true"/>
      <sz val="11"/>
      <color rgb="FF000000"/>
      <name val="Arial"/>
      <family val="0"/>
      <charset val="1"/>
    </font>
    <font>
      <sz val="14"/>
      <color rgb="FF000000"/>
      <name val="Calibri"/>
      <family val="0"/>
      <charset val="1"/>
    </font>
    <font>
      <b val="true"/>
      <sz val="12"/>
      <color rgb="FF000000"/>
      <name val="Calibri"/>
      <family val="0"/>
      <charset val="1"/>
    </font>
  </fonts>
  <fills count="10">
    <fill>
      <patternFill patternType="none"/>
    </fill>
    <fill>
      <patternFill patternType="gray125"/>
    </fill>
    <fill>
      <patternFill patternType="solid">
        <fgColor rgb="FF4472C4"/>
        <bgColor rgb="FF666699"/>
      </patternFill>
    </fill>
    <fill>
      <patternFill patternType="solid">
        <fgColor rgb="FFB4C6E7"/>
        <bgColor rgb="FFA2C4C9"/>
      </patternFill>
    </fill>
    <fill>
      <patternFill patternType="solid">
        <fgColor rgb="FFFFFFFF"/>
        <bgColor rgb="FFFFFFCC"/>
      </patternFill>
    </fill>
    <fill>
      <patternFill patternType="solid">
        <fgColor rgb="FF70AD47"/>
        <bgColor rgb="FF92D050"/>
      </patternFill>
    </fill>
    <fill>
      <patternFill patternType="solid">
        <fgColor rgb="FF92D050"/>
        <bgColor rgb="FF70AD47"/>
      </patternFill>
    </fill>
    <fill>
      <patternFill patternType="solid">
        <fgColor rgb="FF8EA9DB"/>
        <bgColor rgb="FFA2C4C9"/>
      </patternFill>
    </fill>
    <fill>
      <patternFill patternType="solid">
        <fgColor rgb="FFA2C4C9"/>
        <bgColor rgb="FFB4C6E7"/>
      </patternFill>
    </fill>
    <fill>
      <patternFill patternType="solid">
        <fgColor rgb="FFC9DAF8"/>
        <bgColor rgb="FFB4C6E7"/>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readingOrder="1"/>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readingOrder="1"/>
      <protection locked="true" hidden="false"/>
    </xf>
    <xf numFmtId="165" fontId="6" fillId="3" borderId="2" xfId="0" applyFont="true" applyBorder="true" applyAlignment="true" applyProtection="false">
      <alignment horizontal="center" vertical="center" textRotation="0" wrapText="true" indent="0" shrinkToFit="false" readingOrder="1"/>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readingOrder="1"/>
      <protection locked="true" hidden="false"/>
    </xf>
    <xf numFmtId="164" fontId="8" fillId="4" borderId="2" xfId="0" applyFont="true" applyBorder="true" applyAlignment="true" applyProtection="false">
      <alignment horizontal="center" vertical="center" textRotation="0" wrapText="false" indent="0" shrinkToFit="false" readingOrder="1"/>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readingOrder="1"/>
      <protection locked="true" hidden="false"/>
    </xf>
    <xf numFmtId="164" fontId="8" fillId="4" borderId="2" xfId="0" applyFont="true" applyBorder="true" applyAlignment="true" applyProtection="false">
      <alignment horizontal="center" vertical="center" textRotation="0" wrapText="true" indent="0" shrinkToFit="false" readingOrder="1"/>
      <protection locked="true" hidden="false"/>
    </xf>
    <xf numFmtId="166" fontId="9" fillId="5" borderId="2" xfId="0" applyFont="true" applyBorder="true" applyAlignment="true" applyProtection="false">
      <alignment horizontal="center" vertical="center" textRotation="0" wrapText="true" indent="0" shrinkToFit="false" readingOrder="1"/>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readingOrder="1"/>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top" textRotation="0" wrapText="true" indent="0" shrinkToFit="false" readingOrder="1"/>
      <protection locked="true" hidden="false"/>
    </xf>
    <xf numFmtId="164" fontId="7" fillId="4" borderId="2" xfId="0" applyFont="true" applyBorder="true" applyAlignment="true" applyProtection="false">
      <alignment horizontal="left" vertical="top" textRotation="0" wrapText="false" indent="0" shrinkToFit="false" readingOrder="1"/>
      <protection locked="true" hidden="false"/>
    </xf>
    <xf numFmtId="164" fontId="8" fillId="4" borderId="2" xfId="0" applyFont="true" applyBorder="true" applyAlignment="true" applyProtection="false">
      <alignment horizontal="center" vertical="top" textRotation="0" wrapText="true" indent="0" shrinkToFit="false" readingOrder="1"/>
      <protection locked="true" hidden="false"/>
    </xf>
    <xf numFmtId="164" fontId="7" fillId="4" borderId="2" xfId="0" applyFont="true" applyBorder="true" applyAlignment="true" applyProtection="false">
      <alignment horizontal="left" vertical="top"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9" fontId="9"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readingOrder="1"/>
      <protection locked="true" hidden="false"/>
    </xf>
    <xf numFmtId="164" fontId="13" fillId="4" borderId="2" xfId="0" applyFont="true" applyBorder="true" applyAlignment="true" applyProtection="false">
      <alignment horizontal="center" vertical="center" textRotation="0" wrapText="false" indent="0" shrinkToFit="false" readingOrder="1"/>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readingOrder="1"/>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6" fontId="4" fillId="5" borderId="2" xfId="0" applyFont="true" applyBorder="true" applyAlignment="true" applyProtection="false">
      <alignment horizontal="center" vertical="center" textRotation="0" wrapText="true" indent="0" shrinkToFit="false" readingOrder="1"/>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readingOrder="1"/>
      <protection locked="true" hidden="false"/>
    </xf>
    <xf numFmtId="167" fontId="10"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top" textRotation="0" wrapText="true" indent="0" shrinkToFit="false" readingOrder="1"/>
      <protection locked="true" hidden="false"/>
    </xf>
    <xf numFmtId="164" fontId="13" fillId="4" borderId="2" xfId="0" applyFont="true" applyBorder="true" applyAlignment="true" applyProtection="false">
      <alignment horizontal="center" vertical="top"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readingOrder="1"/>
      <protection locked="true" hidden="false"/>
    </xf>
    <xf numFmtId="169" fontId="10" fillId="4"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readingOrder="1"/>
      <protection locked="true" hidden="false"/>
    </xf>
    <xf numFmtId="164" fontId="17" fillId="3" borderId="2" xfId="0" applyFont="true" applyBorder="true" applyAlignment="true" applyProtection="false">
      <alignment horizontal="center" vertical="center" textRotation="0" wrapText="false" indent="0" shrinkToFit="false" readingOrder="1"/>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readingOrder="1"/>
      <protection locked="true" hidden="false"/>
    </xf>
    <xf numFmtId="165" fontId="17" fillId="3" borderId="2" xfId="0" applyFont="true" applyBorder="true" applyAlignment="true" applyProtection="false">
      <alignment horizontal="center" vertical="center" textRotation="0" wrapText="true" indent="0" shrinkToFit="false" readingOrder="1"/>
      <protection locked="true" hidden="false"/>
    </xf>
    <xf numFmtId="164" fontId="15" fillId="3" borderId="2" xfId="0" applyFont="true" applyBorder="true" applyAlignment="true" applyProtection="false">
      <alignment horizontal="center" vertical="center" textRotation="0" wrapText="true" indent="0" shrinkToFit="false" readingOrder="1"/>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false" indent="0" shrinkToFit="false" readingOrder="1"/>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6" fontId="15" fillId="6" borderId="2" xfId="0" applyFont="true" applyBorder="true" applyAlignment="true" applyProtection="false">
      <alignment horizontal="center" vertical="center" textRotation="0" wrapText="true" indent="0" shrinkToFit="false" readingOrder="1"/>
      <protection locked="true" hidden="false"/>
    </xf>
    <xf numFmtId="167" fontId="15"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6" fontId="15" fillId="6"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bottom"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6" fontId="15" fillId="6" borderId="2" xfId="0" applyFont="true" applyBorder="true" applyAlignment="true" applyProtection="false">
      <alignment horizontal="center" vertical="top" textRotation="0" wrapText="true" indent="0" shrinkToFit="false" readingOrder="1"/>
      <protection locked="true" hidden="false"/>
    </xf>
    <xf numFmtId="164" fontId="13" fillId="4" borderId="2" xfId="0" applyFont="true" applyBorder="true" applyAlignment="true" applyProtection="false">
      <alignment horizontal="left" vertical="top" textRotation="0" wrapText="false" indent="0" shrinkToFit="false" readingOrder="1"/>
      <protection locked="true" hidden="false"/>
    </xf>
    <xf numFmtId="164" fontId="13" fillId="4" borderId="2" xfId="0" applyFont="true" applyBorder="true" applyAlignment="true" applyProtection="false">
      <alignment horizontal="left" vertical="top"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8EA9DB"/>
      <rgbColor rgb="FF993366"/>
      <rgbColor rgb="FFFFFFCC"/>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A2C4C9"/>
      <rgbColor rgb="FFFF99CC"/>
      <rgbColor rgb="FFCC99FF"/>
      <rgbColor rgb="FFFFCC99"/>
      <rgbColor rgb="FF4472C4"/>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2.15"/>
    <col collapsed="false" customWidth="true" hidden="false" outlineLevel="0" max="2" min="2" style="0" width="8.42"/>
    <col collapsed="false" customWidth="true" hidden="false" outlineLevel="0" max="3" min="3" style="0" width="10.29"/>
    <col collapsed="false" customWidth="true" hidden="false" outlineLevel="0" max="4" min="4" style="0" width="8.29"/>
    <col collapsed="false" customWidth="true" hidden="false" outlineLevel="0" max="5" min="5" style="0" width="7.29"/>
    <col collapsed="false" customWidth="true" hidden="false" outlineLevel="0" max="6" min="6" style="0" width="7.42"/>
    <col collapsed="false" customWidth="true" hidden="false" outlineLevel="0" max="7" min="7" style="0" width="7.71"/>
    <col collapsed="false" customWidth="true" hidden="false" outlineLevel="0" max="8" min="8" style="0" width="8.42"/>
    <col collapsed="false" customWidth="true" hidden="false" outlineLevel="0" max="9" min="9" style="0" width="8.71"/>
    <col collapsed="false" customWidth="true" hidden="false" outlineLevel="0" max="10" min="10" style="0" width="13.42"/>
    <col collapsed="false" customWidth="true" hidden="false" outlineLevel="0" max="11" min="11" style="0" width="11.14"/>
    <col collapsed="false" customWidth="true" hidden="false" outlineLevel="0" max="12" min="12" style="0" width="13.29"/>
    <col collapsed="false" customWidth="true" hidden="false" outlineLevel="0" max="14" min="14" style="0" width="13.15"/>
    <col collapsed="false" customWidth="true" hidden="false" outlineLevel="0" max="15" min="15" style="0" width="16.57"/>
  </cols>
  <sheetData>
    <row r="1" customFormat="false" ht="15" hidden="false" customHeight="true" outlineLevel="0" collapsed="false">
      <c r="A1" s="1" t="s">
        <v>0</v>
      </c>
      <c r="B1" s="1"/>
      <c r="C1" s="1"/>
      <c r="D1" s="1"/>
      <c r="E1" s="1"/>
      <c r="F1" s="1"/>
      <c r="G1" s="1"/>
      <c r="H1" s="1"/>
      <c r="I1" s="1"/>
      <c r="J1" s="1"/>
      <c r="K1" s="1"/>
      <c r="L1" s="1"/>
      <c r="M1" s="1"/>
      <c r="N1" s="1"/>
      <c r="O1" s="1"/>
      <c r="P1" s="1"/>
      <c r="Q1" s="2"/>
      <c r="R1" s="2"/>
      <c r="S1" s="2"/>
      <c r="T1" s="2"/>
      <c r="U1" s="2"/>
      <c r="V1" s="2"/>
      <c r="W1" s="2"/>
      <c r="X1" s="2"/>
      <c r="Y1" s="2"/>
      <c r="Z1" s="2"/>
    </row>
    <row r="2" customFormat="false" ht="15" hidden="false" customHeight="true" outlineLevel="0" collapsed="false">
      <c r="A2" s="1"/>
      <c r="B2" s="1"/>
      <c r="C2" s="1"/>
      <c r="D2" s="1"/>
      <c r="E2" s="1"/>
      <c r="F2" s="1"/>
      <c r="G2" s="1"/>
      <c r="H2" s="1"/>
      <c r="I2" s="1"/>
      <c r="J2" s="1"/>
      <c r="K2" s="1"/>
      <c r="L2" s="1"/>
      <c r="M2" s="1"/>
      <c r="N2" s="1"/>
      <c r="O2" s="1"/>
      <c r="P2" s="1"/>
      <c r="Q2" s="2"/>
      <c r="R2" s="2"/>
      <c r="S2" s="2"/>
      <c r="T2" s="2"/>
      <c r="U2" s="2"/>
      <c r="V2" s="2"/>
      <c r="W2" s="2"/>
      <c r="X2" s="2"/>
      <c r="Y2" s="2"/>
      <c r="Z2" s="2"/>
    </row>
    <row r="3" customFormat="false" ht="24.75" hidden="false" customHeight="true" outlineLevel="0" collapsed="false">
      <c r="A3" s="3" t="s">
        <v>1</v>
      </c>
      <c r="B3" s="3" t="s">
        <v>2</v>
      </c>
      <c r="C3" s="3" t="s">
        <v>3</v>
      </c>
      <c r="D3" s="3" t="s">
        <v>4</v>
      </c>
      <c r="E3" s="4" t="s">
        <v>5</v>
      </c>
      <c r="F3" s="4" t="s">
        <v>6</v>
      </c>
      <c r="G3" s="4" t="s">
        <v>7</v>
      </c>
      <c r="H3" s="4" t="s">
        <v>8</v>
      </c>
      <c r="I3" s="5" t="s">
        <v>9</v>
      </c>
      <c r="J3" s="6" t="s">
        <v>10</v>
      </c>
      <c r="K3" s="6" t="s">
        <v>11</v>
      </c>
      <c r="L3" s="6" t="s">
        <v>12</v>
      </c>
      <c r="M3" s="6" t="s">
        <v>13</v>
      </c>
      <c r="N3" s="5" t="s">
        <v>14</v>
      </c>
      <c r="O3" s="7" t="s">
        <v>15</v>
      </c>
      <c r="P3" s="4" t="s">
        <v>16</v>
      </c>
      <c r="Q3" s="2"/>
      <c r="R3" s="2"/>
      <c r="S3" s="2"/>
      <c r="T3" s="2"/>
      <c r="U3" s="2"/>
      <c r="V3" s="2"/>
      <c r="W3" s="2"/>
      <c r="X3" s="2"/>
      <c r="Y3" s="2"/>
      <c r="Z3" s="2"/>
    </row>
    <row r="4" customFormat="false" ht="19.5" hidden="false" customHeight="true" outlineLevel="0" collapsed="false">
      <c r="A4" s="8" t="s">
        <v>17</v>
      </c>
      <c r="B4" s="9" t="n">
        <v>286</v>
      </c>
      <c r="C4" s="9" t="n">
        <v>720</v>
      </c>
      <c r="D4" s="9" t="n">
        <v>332</v>
      </c>
      <c r="E4" s="10" t="n">
        <v>719</v>
      </c>
      <c r="F4" s="10" t="n">
        <v>313</v>
      </c>
      <c r="G4" s="10" t="n">
        <v>225</v>
      </c>
      <c r="H4" s="10" t="n">
        <v>464</v>
      </c>
      <c r="I4" s="11" t="n">
        <v>425</v>
      </c>
      <c r="J4" s="12" t="n">
        <v>529</v>
      </c>
      <c r="K4" s="12" t="n">
        <v>492</v>
      </c>
      <c r="L4" s="12" t="n">
        <v>163</v>
      </c>
      <c r="M4" s="12" t="n">
        <v>14</v>
      </c>
      <c r="N4" s="13" t="n">
        <f aca="false">B4+C4+D4+E4+F4+G4+H4+I4+J4+K4+L4</f>
        <v>4668</v>
      </c>
      <c r="O4" s="14" t="n">
        <f aca="false">N4/P4</f>
        <v>2.12181818181818</v>
      </c>
      <c r="P4" s="15" t="n">
        <v>2200</v>
      </c>
      <c r="Q4" s="2"/>
      <c r="R4" s="2"/>
      <c r="S4" s="2"/>
      <c r="T4" s="2"/>
      <c r="U4" s="2"/>
      <c r="V4" s="2"/>
      <c r="W4" s="2"/>
      <c r="X4" s="2"/>
      <c r="Y4" s="2"/>
      <c r="Z4" s="2"/>
    </row>
    <row r="5" customFormat="false" ht="25.5" hidden="false" customHeight="true" outlineLevel="0" collapsed="false">
      <c r="A5" s="16" t="s">
        <v>18</v>
      </c>
      <c r="B5" s="17" t="n">
        <v>251</v>
      </c>
      <c r="C5" s="17" t="n">
        <v>605</v>
      </c>
      <c r="D5" s="17" t="n">
        <v>243</v>
      </c>
      <c r="E5" s="17" t="n">
        <v>412</v>
      </c>
      <c r="F5" s="17" t="n">
        <v>373</v>
      </c>
      <c r="G5" s="17" t="n">
        <v>187</v>
      </c>
      <c r="H5" s="17" t="n">
        <v>235</v>
      </c>
      <c r="I5" s="17" t="n">
        <v>215</v>
      </c>
      <c r="J5" s="17" t="n">
        <v>285</v>
      </c>
      <c r="K5" s="17" t="n">
        <v>169</v>
      </c>
      <c r="L5" s="12" t="n">
        <v>107</v>
      </c>
      <c r="M5" s="12" t="n">
        <v>11</v>
      </c>
      <c r="N5" s="13" t="n">
        <f aca="false">B5+C5+D5+E5+F5+G5+H5+I5+J5+K5+L5</f>
        <v>3082</v>
      </c>
      <c r="O5" s="18" t="n">
        <f aca="false">N5/P5</f>
        <v>1.08521126760563</v>
      </c>
      <c r="P5" s="15" t="n">
        <v>2840</v>
      </c>
      <c r="Q5" s="19"/>
      <c r="R5" s="19"/>
      <c r="S5" s="19"/>
      <c r="T5" s="19"/>
      <c r="U5" s="19"/>
      <c r="V5" s="19"/>
      <c r="W5" s="19"/>
      <c r="X5" s="19"/>
      <c r="Y5" s="19"/>
      <c r="Z5" s="19"/>
    </row>
    <row r="6" customFormat="false" ht="31.5" hidden="false" customHeight="true" outlineLevel="0" collapsed="false">
      <c r="A6" s="16" t="s">
        <v>19</v>
      </c>
      <c r="B6" s="20" t="n">
        <v>538</v>
      </c>
      <c r="C6" s="20" t="n">
        <v>718</v>
      </c>
      <c r="D6" s="20" t="n">
        <v>266</v>
      </c>
      <c r="E6" s="20" t="n">
        <v>771</v>
      </c>
      <c r="F6" s="20" t="n">
        <v>809</v>
      </c>
      <c r="G6" s="20" t="n">
        <v>899</v>
      </c>
      <c r="H6" s="20" t="n">
        <v>298</v>
      </c>
      <c r="I6" s="20" t="n">
        <v>375</v>
      </c>
      <c r="J6" s="20" t="n">
        <v>1087</v>
      </c>
      <c r="K6" s="20" t="n">
        <v>496</v>
      </c>
      <c r="L6" s="20" t="n">
        <v>502</v>
      </c>
      <c r="M6" s="20"/>
      <c r="N6" s="13" t="n">
        <f aca="false">B6+C6+D6+E6+F6+G6+H6+I6+J6+K6+L6</f>
        <v>6759</v>
      </c>
      <c r="O6" s="18" t="n">
        <f aca="false">N6/P6</f>
        <v>0.751</v>
      </c>
      <c r="P6" s="21" t="n">
        <v>9000</v>
      </c>
      <c r="Q6" s="22"/>
      <c r="R6" s="23"/>
      <c r="S6" s="2"/>
      <c r="T6" s="2"/>
      <c r="U6" s="2"/>
      <c r="V6" s="2"/>
      <c r="W6" s="2"/>
      <c r="X6" s="2"/>
      <c r="Y6" s="2"/>
      <c r="Z6" s="2"/>
    </row>
    <row r="7" customFormat="false" ht="30.75" hidden="false" customHeight="true" outlineLevel="0" collapsed="false">
      <c r="A7" s="24" t="s">
        <v>20</v>
      </c>
      <c r="B7" s="20" t="n">
        <v>1179</v>
      </c>
      <c r="C7" s="25" t="n">
        <v>1753</v>
      </c>
      <c r="D7" s="20" t="n">
        <v>1052</v>
      </c>
      <c r="E7" s="20" t="n">
        <v>1626</v>
      </c>
      <c r="F7" s="20" t="n">
        <v>1052</v>
      </c>
      <c r="G7" s="20" t="n">
        <v>870</v>
      </c>
      <c r="H7" s="20" t="n">
        <v>971</v>
      </c>
      <c r="I7" s="12" t="n">
        <v>1232</v>
      </c>
      <c r="J7" s="12" t="n">
        <v>1147</v>
      </c>
      <c r="K7" s="12" t="n">
        <v>887</v>
      </c>
      <c r="L7" s="20" t="n">
        <v>465</v>
      </c>
      <c r="M7" s="20"/>
      <c r="N7" s="13" t="n">
        <f aca="false">B7+C7+D7+E7+F7+G7+H7+I7+J7</f>
        <v>10882</v>
      </c>
      <c r="O7" s="18" t="n">
        <f aca="false">N7/P7</f>
        <v>0.906833333333333</v>
      </c>
      <c r="P7" s="21" t="n">
        <v>12000</v>
      </c>
      <c r="Q7" s="22"/>
      <c r="R7" s="22"/>
      <c r="S7" s="2"/>
      <c r="T7" s="2"/>
      <c r="U7" s="2"/>
      <c r="V7" s="2"/>
      <c r="W7" s="2"/>
      <c r="X7" s="2"/>
      <c r="Y7" s="2"/>
      <c r="Z7" s="2"/>
    </row>
    <row r="8" customFormat="false" ht="30" hidden="false" customHeight="true" outlineLevel="0" collapsed="false">
      <c r="A8" s="26" t="s">
        <v>21</v>
      </c>
      <c r="B8" s="20" t="n">
        <v>2</v>
      </c>
      <c r="C8" s="20" t="n">
        <v>11</v>
      </c>
      <c r="D8" s="20" t="n">
        <v>13</v>
      </c>
      <c r="E8" s="20" t="n">
        <v>14</v>
      </c>
      <c r="F8" s="20" t="n">
        <v>33</v>
      </c>
      <c r="G8" s="27" t="n">
        <v>6</v>
      </c>
      <c r="H8" s="20" t="n">
        <v>14</v>
      </c>
      <c r="I8" s="20" t="n">
        <v>11</v>
      </c>
      <c r="J8" s="20" t="n">
        <v>12</v>
      </c>
      <c r="K8" s="20" t="n">
        <v>18</v>
      </c>
      <c r="L8" s="20" t="n">
        <v>12</v>
      </c>
      <c r="M8" s="20"/>
      <c r="N8" s="13" t="n">
        <f aca="false">B8+C8+D8+E8+F8+G8+H8+I8+J8+K8+L8</f>
        <v>146</v>
      </c>
      <c r="O8" s="18" t="n">
        <f aca="false">N8/P8</f>
        <v>0.251724137931035</v>
      </c>
      <c r="P8" s="21" t="n">
        <v>580</v>
      </c>
      <c r="Q8" s="2"/>
      <c r="R8" s="2"/>
      <c r="S8" s="2"/>
      <c r="T8" s="2"/>
      <c r="U8" s="2"/>
      <c r="V8" s="2"/>
      <c r="W8" s="2"/>
      <c r="X8" s="2"/>
      <c r="Y8" s="2"/>
      <c r="Z8" s="2"/>
    </row>
    <row r="9" customFormat="false" ht="18.75" hidden="false" customHeight="true" outlineLevel="0" collapsed="false">
      <c r="A9" s="26" t="s">
        <v>22</v>
      </c>
      <c r="B9" s="28" t="n">
        <v>44</v>
      </c>
      <c r="C9" s="20" t="n">
        <v>64</v>
      </c>
      <c r="D9" s="28" t="n">
        <v>58</v>
      </c>
      <c r="E9" s="28" t="n">
        <v>61</v>
      </c>
      <c r="F9" s="28" t="n">
        <v>85</v>
      </c>
      <c r="G9" s="28" t="n">
        <v>58</v>
      </c>
      <c r="H9" s="28" t="n">
        <v>64</v>
      </c>
      <c r="I9" s="28" t="n">
        <v>58</v>
      </c>
      <c r="J9" s="28" t="n">
        <v>68</v>
      </c>
      <c r="K9" s="28" t="n">
        <v>89</v>
      </c>
      <c r="L9" s="28" t="n">
        <v>62</v>
      </c>
      <c r="M9" s="28"/>
      <c r="N9" s="13" t="n">
        <f aca="false">B9+C9+D9+E9+F9+G9+H9+I9+J9+K9+L9</f>
        <v>711</v>
      </c>
      <c r="O9" s="18" t="n">
        <f aca="false">N9/P9</f>
        <v>0.88875</v>
      </c>
      <c r="P9" s="21" t="n">
        <v>800</v>
      </c>
      <c r="Q9" s="2"/>
      <c r="R9" s="2" t="s">
        <v>23</v>
      </c>
      <c r="S9" s="2"/>
      <c r="T9" s="2"/>
      <c r="U9" s="2"/>
      <c r="V9" s="2"/>
      <c r="W9" s="2"/>
      <c r="X9" s="2"/>
      <c r="Y9" s="2"/>
      <c r="Z9" s="2"/>
    </row>
    <row r="10" customFormat="false" ht="24" hidden="false" customHeight="true" outlineLevel="0" collapsed="false">
      <c r="A10" s="29" t="s">
        <v>24</v>
      </c>
      <c r="B10" s="30" t="n">
        <v>156</v>
      </c>
      <c r="C10" s="28" t="n">
        <v>245</v>
      </c>
      <c r="D10" s="30" t="n">
        <v>157</v>
      </c>
      <c r="E10" s="30" t="n">
        <v>215</v>
      </c>
      <c r="F10" s="30" t="n">
        <v>239</v>
      </c>
      <c r="G10" s="30" t="n">
        <v>317</v>
      </c>
      <c r="H10" s="30" t="n">
        <v>311</v>
      </c>
      <c r="I10" s="30" t="n">
        <v>388</v>
      </c>
      <c r="J10" s="30" t="n">
        <v>305</v>
      </c>
      <c r="K10" s="30" t="n">
        <v>297</v>
      </c>
      <c r="L10" s="12" t="n">
        <v>321</v>
      </c>
      <c r="M10" s="30"/>
      <c r="N10" s="13" t="n">
        <f aca="false">B10+C10+D10+E10+F10+G10+H10+I10+J10+K10+L10</f>
        <v>2951</v>
      </c>
      <c r="O10" s="18" t="n">
        <f aca="false">N10/P10</f>
        <v>1.34136363636364</v>
      </c>
      <c r="P10" s="21" t="n">
        <v>2200</v>
      </c>
      <c r="Q10" s="2"/>
      <c r="R10" s="2"/>
      <c r="S10" s="2"/>
      <c r="T10" s="2"/>
      <c r="U10" s="2"/>
      <c r="V10" s="2"/>
      <c r="W10" s="2"/>
      <c r="X10" s="2"/>
      <c r="Y10" s="2"/>
      <c r="Z10" s="2"/>
    </row>
    <row r="11" customFormat="false" ht="31.5" hidden="false" customHeight="true" outlineLevel="0" collapsed="false">
      <c r="A11" s="31" t="s">
        <v>25</v>
      </c>
      <c r="B11" s="12" t="n">
        <v>152</v>
      </c>
      <c r="C11" s="32" t="n">
        <v>240</v>
      </c>
      <c r="D11" s="12" t="n">
        <v>138</v>
      </c>
      <c r="E11" s="12" t="n">
        <v>208</v>
      </c>
      <c r="F11" s="12" t="n">
        <v>229</v>
      </c>
      <c r="G11" s="12" t="n">
        <v>305</v>
      </c>
      <c r="H11" s="12" t="n">
        <v>300</v>
      </c>
      <c r="I11" s="12" t="n">
        <v>388</v>
      </c>
      <c r="J11" s="12" t="n">
        <v>305</v>
      </c>
      <c r="K11" s="12" t="n">
        <v>286</v>
      </c>
      <c r="L11" s="33" t="n">
        <v>321</v>
      </c>
      <c r="M11" s="12"/>
      <c r="N11" s="13" t="n">
        <f aca="false">B11+C11+D11+E11+F11+G11+H11+I11+J11</f>
        <v>2265</v>
      </c>
      <c r="O11" s="18" t="n">
        <f aca="false">N11/P11</f>
        <v>1.02954545454545</v>
      </c>
      <c r="P11" s="21" t="n">
        <v>2200</v>
      </c>
      <c r="Q11" s="2"/>
      <c r="U11" s="2"/>
      <c r="V11" s="2"/>
      <c r="W11" s="2"/>
      <c r="X11" s="2"/>
      <c r="Y11" s="2"/>
      <c r="Z11" s="2"/>
    </row>
    <row r="12" customFormat="false" ht="17.25" hidden="false" customHeight="true" outlineLevel="0" collapsed="false">
      <c r="A12" s="26" t="s">
        <v>26</v>
      </c>
      <c r="B12" s="28" t="n">
        <v>155</v>
      </c>
      <c r="C12" s="32" t="n">
        <v>136</v>
      </c>
      <c r="D12" s="28" t="n">
        <v>266</v>
      </c>
      <c r="E12" s="28" t="n">
        <v>153</v>
      </c>
      <c r="F12" s="28" t="n">
        <v>105</v>
      </c>
      <c r="G12" s="28" t="n">
        <v>208</v>
      </c>
      <c r="H12" s="28" t="n">
        <v>152</v>
      </c>
      <c r="I12" s="28" t="n">
        <v>147</v>
      </c>
      <c r="J12" s="28" t="n">
        <v>144</v>
      </c>
      <c r="K12" s="28" t="n">
        <v>143</v>
      </c>
      <c r="L12" s="28" t="n">
        <v>61</v>
      </c>
      <c r="M12" s="28"/>
      <c r="N12" s="13" t="n">
        <f aca="false">B12+C12+D12+E12+F12+G12+H12+I12+J12+K12+L12</f>
        <v>1670</v>
      </c>
      <c r="O12" s="18" t="n">
        <f aca="false">N12/P12</f>
        <v>1.04375</v>
      </c>
      <c r="P12" s="21" t="n">
        <v>1600</v>
      </c>
      <c r="Q12" s="2"/>
      <c r="U12" s="2"/>
      <c r="V12" s="2"/>
      <c r="W12" s="2"/>
      <c r="X12" s="2"/>
      <c r="Y12" s="2"/>
      <c r="Z12" s="2"/>
    </row>
    <row r="13" customFormat="false" ht="30" hidden="false" customHeight="true" outlineLevel="0" collapsed="false">
      <c r="A13" s="34" t="s">
        <v>27</v>
      </c>
      <c r="B13" s="20" t="n">
        <v>125</v>
      </c>
      <c r="C13" s="32" t="n">
        <v>135</v>
      </c>
      <c r="D13" s="20" t="n">
        <v>260</v>
      </c>
      <c r="E13" s="20" t="n">
        <v>137</v>
      </c>
      <c r="F13" s="20" t="n">
        <v>89</v>
      </c>
      <c r="G13" s="20" t="n">
        <v>255</v>
      </c>
      <c r="H13" s="20" t="n">
        <v>159</v>
      </c>
      <c r="I13" s="20" t="n">
        <v>141</v>
      </c>
      <c r="J13" s="20" t="n">
        <v>145</v>
      </c>
      <c r="K13" s="20" t="n">
        <v>76</v>
      </c>
      <c r="L13" s="20" t="n">
        <v>123</v>
      </c>
      <c r="M13" s="28"/>
      <c r="N13" s="13" t="n">
        <f aca="false">B13+C13+D13+E13+F13+G13+H13+I13+J13+K13+L13</f>
        <v>1645</v>
      </c>
      <c r="O13" s="18" t="n">
        <f aca="false">N13/P13</f>
        <v>1.028125</v>
      </c>
      <c r="P13" s="21" t="n">
        <v>1600</v>
      </c>
      <c r="Q13" s="2"/>
      <c r="R13" s="2"/>
      <c r="S13" s="2"/>
      <c r="T13" s="2"/>
      <c r="U13" s="2"/>
      <c r="V13" s="2"/>
      <c r="W13" s="2"/>
      <c r="X13" s="2"/>
      <c r="Y13" s="2"/>
      <c r="Z13" s="2"/>
    </row>
    <row r="14" customFormat="false" ht="19.5" hidden="false" customHeight="true" outlineLevel="0" collapsed="false">
      <c r="A14" s="34" t="s">
        <v>28</v>
      </c>
      <c r="B14" s="28" t="n">
        <v>12</v>
      </c>
      <c r="C14" s="28" t="n">
        <v>32</v>
      </c>
      <c r="D14" s="28" t="n">
        <v>26</v>
      </c>
      <c r="E14" s="28" t="n">
        <v>30</v>
      </c>
      <c r="F14" s="28" t="n">
        <v>18</v>
      </c>
      <c r="G14" s="28" t="n">
        <v>16</v>
      </c>
      <c r="H14" s="28" t="n">
        <v>44</v>
      </c>
      <c r="I14" s="28" t="n">
        <v>8</v>
      </c>
      <c r="J14" s="28" t="n">
        <v>16</v>
      </c>
      <c r="K14" s="28" t="n">
        <v>13</v>
      </c>
      <c r="L14" s="28"/>
      <c r="M14" s="28"/>
      <c r="N14" s="13" t="n">
        <f aca="false">B14+C14+D14+E14+F14+G14+H14+I14+J14</f>
        <v>202</v>
      </c>
      <c r="O14" s="35" t="n">
        <f aca="false">N14/P14</f>
        <v>0.595870206489676</v>
      </c>
      <c r="P14" s="21" t="n">
        <v>339</v>
      </c>
      <c r="Q14" s="2"/>
      <c r="R14" s="2"/>
      <c r="S14" s="2"/>
      <c r="T14" s="2"/>
      <c r="U14" s="2"/>
      <c r="V14" s="2"/>
      <c r="W14" s="2"/>
      <c r="X14" s="2"/>
      <c r="Y14" s="2"/>
      <c r="Z14" s="2"/>
    </row>
    <row r="15" customFormat="false" ht="19.5" hidden="false" customHeight="true" outlineLevel="0" collapsed="false">
      <c r="A15" s="34" t="s">
        <v>29</v>
      </c>
      <c r="B15" s="28" t="n">
        <v>0</v>
      </c>
      <c r="C15" s="28" t="n">
        <v>0</v>
      </c>
      <c r="D15" s="28" t="n">
        <v>0</v>
      </c>
      <c r="E15" s="28" t="n">
        <v>0</v>
      </c>
      <c r="F15" s="28" t="n">
        <v>0</v>
      </c>
      <c r="G15" s="28" t="n">
        <v>0</v>
      </c>
      <c r="H15" s="28" t="n">
        <v>0</v>
      </c>
      <c r="I15" s="28" t="n">
        <v>0</v>
      </c>
      <c r="J15" s="28" t="n">
        <v>0</v>
      </c>
      <c r="K15" s="28" t="n">
        <v>0</v>
      </c>
      <c r="L15" s="28" t="n">
        <v>0</v>
      </c>
      <c r="M15" s="28"/>
      <c r="N15" s="13" t="n">
        <f aca="false">B15+C15+D15+E15+F15+G15+H15+I15+J15+K15+L15</f>
        <v>0</v>
      </c>
      <c r="O15" s="36"/>
      <c r="P15" s="37"/>
      <c r="Q15" s="2"/>
      <c r="R15" s="2"/>
      <c r="S15" s="2"/>
      <c r="T15" s="2"/>
      <c r="U15" s="2"/>
      <c r="V15" s="2"/>
      <c r="W15" s="2"/>
      <c r="X15" s="2"/>
      <c r="Y15" s="2"/>
      <c r="Z15" s="2"/>
    </row>
    <row r="16" customFormat="false" ht="22.5" hidden="false" customHeight="true" outlineLevel="0" collapsed="false">
      <c r="A16" s="34" t="s">
        <v>30</v>
      </c>
      <c r="B16" s="12" t="n">
        <v>17</v>
      </c>
      <c r="C16" s="10" t="n">
        <v>56</v>
      </c>
      <c r="D16" s="10" t="n">
        <v>55</v>
      </c>
      <c r="E16" s="10" t="n">
        <v>84</v>
      </c>
      <c r="F16" s="12" t="n">
        <v>93</v>
      </c>
      <c r="G16" s="12" t="n">
        <v>114</v>
      </c>
      <c r="H16" s="12" t="n">
        <v>79</v>
      </c>
      <c r="I16" s="12" t="n">
        <v>104</v>
      </c>
      <c r="J16" s="12" t="n">
        <v>108</v>
      </c>
      <c r="K16" s="12" t="n">
        <v>114</v>
      </c>
      <c r="L16" s="12" t="n">
        <v>108</v>
      </c>
      <c r="M16" s="12"/>
      <c r="N16" s="13" t="n">
        <f aca="false">B16+C16+D16+E16+F16+G16+H16+I16+J16+K16+L16</f>
        <v>932</v>
      </c>
      <c r="O16" s="18" t="n">
        <f aca="false">N16/P16</f>
        <v>1.24266666666667</v>
      </c>
      <c r="P16" s="15" t="n">
        <v>750</v>
      </c>
      <c r="Q16" s="19"/>
      <c r="R16" s="19"/>
      <c r="S16" s="19"/>
      <c r="T16" s="19"/>
      <c r="U16" s="19"/>
      <c r="V16" s="19"/>
      <c r="W16" s="19"/>
      <c r="X16" s="19"/>
      <c r="Y16" s="19"/>
      <c r="Z16" s="19"/>
    </row>
    <row r="17" customFormat="false" ht="31.5" hidden="false" customHeight="true" outlineLevel="0" collapsed="false">
      <c r="A17" s="34" t="s">
        <v>31</v>
      </c>
      <c r="B17" s="12" t="n">
        <v>4</v>
      </c>
      <c r="C17" s="32" t="n">
        <v>6</v>
      </c>
      <c r="D17" s="32" t="n">
        <v>2</v>
      </c>
      <c r="E17" s="32" t="n">
        <v>2</v>
      </c>
      <c r="F17" s="20" t="n">
        <v>2</v>
      </c>
      <c r="G17" s="20" t="n">
        <v>1</v>
      </c>
      <c r="H17" s="20" t="n">
        <v>3</v>
      </c>
      <c r="I17" s="20" t="n">
        <v>2</v>
      </c>
      <c r="J17" s="20" t="n">
        <v>3</v>
      </c>
      <c r="K17" s="20" t="n">
        <v>3</v>
      </c>
      <c r="L17" s="12" t="n">
        <v>2</v>
      </c>
      <c r="M17" s="12"/>
      <c r="N17" s="13" t="n">
        <f aca="false">B17+C17+D17+E17+F17+G17+H17+I17+J17+K17+L17+M17</f>
        <v>30</v>
      </c>
      <c r="O17" s="18" t="n">
        <f aca="false">N17/P17</f>
        <v>0.882352941176471</v>
      </c>
      <c r="P17" s="21" t="n">
        <v>34</v>
      </c>
      <c r="Q17" s="2"/>
      <c r="R17" s="2"/>
      <c r="S17" s="2"/>
      <c r="T17" s="2"/>
      <c r="U17" s="2"/>
      <c r="V17" s="2"/>
      <c r="W17" s="2"/>
      <c r="X17" s="2"/>
      <c r="Y17" s="2"/>
      <c r="Z17" s="2"/>
    </row>
    <row r="18" customFormat="false" ht="22.5" hidden="false" customHeight="true" outlineLevel="0" collapsed="false">
      <c r="A18" s="34" t="s">
        <v>32</v>
      </c>
      <c r="B18" s="12" t="n">
        <v>40</v>
      </c>
      <c r="C18" s="32" t="n">
        <v>32</v>
      </c>
      <c r="D18" s="32" t="n">
        <v>31</v>
      </c>
      <c r="E18" s="32" t="n">
        <v>41</v>
      </c>
      <c r="F18" s="20" t="n">
        <v>33</v>
      </c>
      <c r="G18" s="20" t="n">
        <v>49</v>
      </c>
      <c r="H18" s="20" t="n">
        <v>38</v>
      </c>
      <c r="I18" s="20" t="n">
        <v>14</v>
      </c>
      <c r="J18" s="20" t="n">
        <v>57</v>
      </c>
      <c r="K18" s="20" t="n">
        <v>54</v>
      </c>
      <c r="L18" s="12"/>
      <c r="M18" s="12"/>
      <c r="N18" s="13" t="n">
        <f aca="false">B18+C18+D18+E18+F18+G18+H18+I18+J18+K18+L18</f>
        <v>389</v>
      </c>
      <c r="O18" s="18"/>
      <c r="P18" s="21"/>
      <c r="Q18" s="2"/>
      <c r="R18" s="2"/>
      <c r="S18" s="2"/>
      <c r="T18" s="2"/>
      <c r="U18" s="2"/>
      <c r="V18" s="2"/>
      <c r="W18" s="2"/>
      <c r="X18" s="2"/>
      <c r="Y18" s="2"/>
      <c r="Z18" s="2"/>
    </row>
    <row r="19" customFormat="false" ht="15" hidden="false" customHeight="false" outlineLevel="0" collapsed="false">
      <c r="A19" s="38" t="s">
        <v>33</v>
      </c>
      <c r="B19" s="39" t="s">
        <v>34</v>
      </c>
      <c r="C19" s="39"/>
      <c r="D19" s="39"/>
      <c r="E19" s="39"/>
      <c r="F19" s="40"/>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41" t="s">
        <v>35</v>
      </c>
      <c r="B20" s="42" t="s">
        <v>36</v>
      </c>
      <c r="C20" s="42"/>
      <c r="D20" s="42"/>
      <c r="E20" s="42"/>
      <c r="F20" s="2"/>
      <c r="G20" s="2"/>
      <c r="H20" s="2"/>
      <c r="I20" s="2"/>
      <c r="J20" s="2"/>
      <c r="K20" s="2"/>
      <c r="L20" s="2"/>
      <c r="M20" s="2"/>
      <c r="N20" s="2"/>
      <c r="O20" s="43" t="n">
        <v>2022</v>
      </c>
      <c r="P20" s="43" t="n">
        <f aca="false">'2022'!O8</f>
        <v>131</v>
      </c>
      <c r="Q20" s="2"/>
      <c r="R20" s="2"/>
      <c r="S20" s="2"/>
      <c r="T20" s="2"/>
      <c r="U20" s="2"/>
      <c r="V20" s="2"/>
      <c r="W20" s="2"/>
      <c r="X20" s="2"/>
      <c r="Y20" s="2"/>
      <c r="Z20" s="2"/>
    </row>
    <row r="21" customFormat="false" ht="15" hidden="false" customHeight="true" outlineLevel="0" collapsed="false">
      <c r="A21" s="41" t="s">
        <v>37</v>
      </c>
      <c r="B21" s="42"/>
      <c r="C21" s="42"/>
      <c r="D21" s="42"/>
      <c r="E21" s="42"/>
      <c r="F21" s="2"/>
      <c r="G21" s="44" t="s">
        <v>38</v>
      </c>
      <c r="H21" s="44"/>
      <c r="I21" s="44"/>
      <c r="J21" s="2"/>
      <c r="K21" s="2"/>
      <c r="L21" s="2"/>
      <c r="M21" s="2"/>
      <c r="N21" s="2"/>
      <c r="O21" s="43" t="n">
        <v>2023</v>
      </c>
      <c r="P21" s="43" t="n">
        <f aca="false">'2023'!N8</f>
        <v>177</v>
      </c>
      <c r="Q21" s="2"/>
      <c r="R21" s="2"/>
      <c r="S21" s="2"/>
      <c r="T21" s="2"/>
      <c r="U21" s="2"/>
      <c r="V21" s="2"/>
      <c r="W21" s="2"/>
      <c r="X21" s="2"/>
      <c r="Y21" s="2"/>
      <c r="Z21" s="2"/>
    </row>
    <row r="22" customFormat="false" ht="15" hidden="false" customHeight="false" outlineLevel="0" collapsed="false">
      <c r="A22" s="41" t="s">
        <v>39</v>
      </c>
      <c r="B22" s="42"/>
      <c r="C22" s="42"/>
      <c r="D22" s="42"/>
      <c r="E22" s="42"/>
      <c r="F22" s="45"/>
      <c r="G22" s="44"/>
      <c r="H22" s="44"/>
      <c r="I22" s="44"/>
      <c r="J22" s="2"/>
      <c r="K22" s="2"/>
      <c r="L22" s="2"/>
      <c r="M22" s="2"/>
      <c r="N22" s="2"/>
      <c r="O22" s="43" t="n">
        <v>2024</v>
      </c>
      <c r="P22" s="43" t="n">
        <f aca="false">N8</f>
        <v>146</v>
      </c>
      <c r="Q22" s="2"/>
      <c r="R22" s="2"/>
      <c r="S22" s="2"/>
      <c r="T22" s="2"/>
      <c r="U22" s="2"/>
      <c r="V22" s="2"/>
      <c r="W22" s="2"/>
      <c r="X22" s="2"/>
      <c r="Y22" s="2"/>
      <c r="Z22" s="2"/>
    </row>
    <row r="23" customFormat="false" ht="15.75" hidden="false" customHeight="true" outlineLevel="0" collapsed="false">
      <c r="A23" s="41" t="s">
        <v>40</v>
      </c>
      <c r="B23" s="42" t="s">
        <v>41</v>
      </c>
      <c r="C23" s="42"/>
      <c r="D23" s="42"/>
      <c r="E23" s="42"/>
      <c r="F23" s="46"/>
      <c r="G23" s="44"/>
      <c r="H23" s="44"/>
      <c r="I23" s="44"/>
      <c r="J23" s="46"/>
      <c r="K23" s="46"/>
      <c r="L23" s="46"/>
      <c r="M23" s="46"/>
      <c r="N23" s="46"/>
      <c r="O23" s="47" t="s">
        <v>42</v>
      </c>
      <c r="P23" s="48" t="n">
        <f aca="false">P20+P21+P22</f>
        <v>454</v>
      </c>
    </row>
    <row r="24" customFormat="false" ht="15.75" hidden="false" customHeight="true" outlineLevel="0" collapsed="false">
      <c r="A24" s="41" t="s">
        <v>43</v>
      </c>
      <c r="B24" s="42" t="s">
        <v>44</v>
      </c>
      <c r="C24" s="42"/>
      <c r="D24" s="42"/>
      <c r="E24" s="42"/>
      <c r="F24" s="46"/>
      <c r="G24" s="46"/>
      <c r="H24" s="46"/>
      <c r="I24" s="46"/>
      <c r="J24" s="46"/>
      <c r="K24" s="46"/>
      <c r="L24" s="46"/>
      <c r="M24" s="46"/>
      <c r="N24" s="46"/>
      <c r="O24" s="46"/>
      <c r="P24" s="46"/>
    </row>
    <row r="25" customFormat="false" ht="15.75" hidden="false" customHeight="true" outlineLevel="0" collapsed="false">
      <c r="A25" s="41" t="s">
        <v>45</v>
      </c>
      <c r="B25" s="42" t="s">
        <v>46</v>
      </c>
      <c r="C25" s="42"/>
      <c r="D25" s="42"/>
      <c r="E25" s="42"/>
      <c r="F25" s="46"/>
      <c r="I25" s="46"/>
      <c r="J25" s="46"/>
      <c r="K25" s="46"/>
      <c r="L25" s="46"/>
      <c r="M25" s="46"/>
      <c r="N25" s="46"/>
      <c r="O25" s="46"/>
      <c r="P25" s="46"/>
    </row>
    <row r="26" customFormat="false" ht="15.75" hidden="false" customHeight="true" outlineLevel="0" collapsed="false">
      <c r="A26" s="41" t="s">
        <v>47</v>
      </c>
      <c r="B26" s="42" t="s">
        <v>48</v>
      </c>
      <c r="C26" s="42"/>
      <c r="D26" s="42"/>
      <c r="E26" s="42"/>
      <c r="F26" s="46"/>
      <c r="I26" s="46"/>
      <c r="J26" s="46"/>
      <c r="K26" s="46"/>
      <c r="L26" s="46"/>
      <c r="M26" s="46"/>
      <c r="N26" s="46"/>
      <c r="O26" s="46"/>
      <c r="P26" s="46"/>
    </row>
    <row r="27" customFormat="false" ht="15.75" hidden="false" customHeight="true" outlineLevel="0" collapsed="false">
      <c r="A27" s="49"/>
      <c r="B27" s="49"/>
      <c r="C27" s="49"/>
      <c r="D27" s="49"/>
      <c r="E27" s="49"/>
      <c r="F27" s="49"/>
      <c r="G27" s="49"/>
      <c r="H27" s="49"/>
      <c r="I27" s="49"/>
      <c r="J27" s="49"/>
      <c r="K27" s="49"/>
      <c r="L27" s="49"/>
      <c r="M27" s="49"/>
      <c r="N27" s="49"/>
      <c r="O27" s="49"/>
      <c r="P27" s="46"/>
    </row>
    <row r="28" customFormat="false" ht="15.75" hidden="false" customHeight="true" outlineLevel="0" collapsed="false">
      <c r="A28" s="49"/>
      <c r="B28" s="49"/>
      <c r="C28" s="49"/>
      <c r="D28" s="49"/>
      <c r="E28" s="49"/>
      <c r="F28" s="49"/>
      <c r="G28" s="49"/>
      <c r="H28" s="49"/>
      <c r="I28" s="49"/>
      <c r="J28" s="49"/>
      <c r="K28" s="49"/>
      <c r="L28" s="49"/>
      <c r="M28" s="49"/>
      <c r="N28" s="49"/>
      <c r="O28" s="49"/>
      <c r="P28" s="46"/>
    </row>
    <row r="29" customFormat="false" ht="15.75" hidden="false" customHeight="true" outlineLevel="0" collapsed="false">
      <c r="A29" s="49"/>
      <c r="B29" s="49"/>
      <c r="C29" s="49"/>
      <c r="D29" s="49"/>
      <c r="E29" s="49"/>
      <c r="F29" s="49"/>
      <c r="G29" s="49"/>
      <c r="H29" s="49"/>
      <c r="I29" s="49"/>
      <c r="J29" s="49"/>
      <c r="K29" s="49"/>
      <c r="L29" s="49"/>
      <c r="M29" s="49"/>
      <c r="N29" s="49"/>
      <c r="O29" s="49"/>
      <c r="P29" s="46"/>
    </row>
    <row r="30" customFormat="false" ht="15.75" hidden="false" customHeight="true" outlineLevel="0" collapsed="false">
      <c r="A30" s="49"/>
      <c r="B30" s="49"/>
      <c r="C30" s="49"/>
      <c r="D30" s="49"/>
      <c r="E30" s="49"/>
      <c r="F30" s="49"/>
      <c r="G30" s="49"/>
      <c r="H30" s="49"/>
      <c r="I30" s="49"/>
      <c r="J30" s="49"/>
      <c r="K30" s="49"/>
      <c r="L30" s="49"/>
      <c r="M30" s="49"/>
      <c r="N30" s="49"/>
      <c r="O30" s="49"/>
      <c r="P30" s="46"/>
    </row>
    <row r="31" customFormat="false" ht="15.75" hidden="false" customHeight="true" outlineLevel="0" collapsed="false">
      <c r="A31" s="49"/>
      <c r="B31" s="49"/>
      <c r="C31" s="49"/>
      <c r="D31" s="49"/>
      <c r="E31" s="49"/>
      <c r="F31" s="49"/>
      <c r="G31" s="49"/>
      <c r="H31" s="49"/>
      <c r="I31" s="49"/>
      <c r="J31" s="49"/>
      <c r="K31" s="49"/>
      <c r="L31" s="49"/>
      <c r="M31" s="49"/>
      <c r="N31" s="49"/>
      <c r="O31" s="49"/>
      <c r="P31" s="46"/>
    </row>
    <row r="32" customFormat="false" ht="15.75" hidden="false" customHeight="true" outlineLevel="0" collapsed="false">
      <c r="A32" s="49"/>
      <c r="B32" s="49"/>
      <c r="C32" s="49"/>
      <c r="D32" s="49"/>
      <c r="E32" s="49"/>
      <c r="F32" s="49"/>
      <c r="G32" s="49"/>
      <c r="H32" s="49"/>
      <c r="I32" s="49"/>
      <c r="J32" s="49"/>
      <c r="K32" s="49"/>
      <c r="L32" s="49"/>
      <c r="M32" s="49"/>
      <c r="N32" s="49"/>
      <c r="O32" s="49"/>
      <c r="P32" s="46"/>
    </row>
    <row r="33" customFormat="false" ht="15.75" hidden="false" customHeight="true" outlineLevel="0" collapsed="false">
      <c r="A33" s="49"/>
      <c r="B33" s="49"/>
      <c r="C33" s="49"/>
      <c r="D33" s="49"/>
      <c r="E33" s="49"/>
      <c r="F33" s="49"/>
      <c r="G33" s="49"/>
      <c r="H33" s="49"/>
      <c r="I33" s="49"/>
      <c r="J33" s="49"/>
      <c r="K33" s="49"/>
      <c r="L33" s="49"/>
      <c r="M33" s="49"/>
      <c r="N33" s="49"/>
      <c r="O33" s="49"/>
      <c r="P33" s="46"/>
    </row>
    <row r="34" customFormat="false" ht="15.75" hidden="false" customHeight="true" outlineLevel="0" collapsed="false">
      <c r="P34" s="46"/>
    </row>
  </sheetData>
  <mergeCells count="13">
    <mergeCell ref="A1:P2"/>
    <mergeCell ref="Q6:Q7"/>
    <mergeCell ref="R6:R7"/>
    <mergeCell ref="B19:E19"/>
    <mergeCell ref="B20:E20"/>
    <mergeCell ref="B21:E21"/>
    <mergeCell ref="G21:I23"/>
    <mergeCell ref="B22:E22"/>
    <mergeCell ref="B23:E23"/>
    <mergeCell ref="B24:E24"/>
    <mergeCell ref="B25:E25"/>
    <mergeCell ref="B26:E26"/>
    <mergeCell ref="A27: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1.42"/>
    <col collapsed="false" customWidth="true" hidden="false" outlineLevel="0" max="9" min="2" style="0" width="10.71"/>
    <col collapsed="false" customWidth="true" hidden="false" outlineLevel="0" max="10" min="10" style="0" width="14.86"/>
    <col collapsed="false" customWidth="true" hidden="false" outlineLevel="0" max="11" min="11" style="0" width="10.71"/>
    <col collapsed="false" customWidth="true" hidden="false" outlineLevel="0" max="12" min="12" style="0" width="14.14"/>
    <col collapsed="false" customWidth="true" hidden="false" outlineLevel="0" max="13" min="13" style="0" width="13"/>
    <col collapsed="false" customWidth="true" hidden="false" outlineLevel="0" max="14" min="14" style="0" width="10.71"/>
    <col collapsed="false" customWidth="true" hidden="false" outlineLevel="0" max="15" min="15" style="0" width="16.57"/>
    <col collapsed="false" customWidth="true" hidden="false" outlineLevel="0" max="26" min="16" style="0" width="10.71"/>
  </cols>
  <sheetData>
    <row r="1" customFormat="false" ht="15" hidden="false" customHeight="true" outlineLevel="0" collapsed="false">
      <c r="A1" s="1" t="s">
        <v>49</v>
      </c>
      <c r="B1" s="1"/>
      <c r="C1" s="1"/>
      <c r="D1" s="1"/>
      <c r="E1" s="1"/>
      <c r="F1" s="1"/>
      <c r="G1" s="1"/>
      <c r="H1" s="1"/>
      <c r="I1" s="1"/>
      <c r="J1" s="1"/>
      <c r="K1" s="1"/>
      <c r="L1" s="1"/>
      <c r="M1" s="1"/>
      <c r="N1" s="1"/>
      <c r="O1" s="1"/>
      <c r="P1" s="1"/>
      <c r="Q1" s="2"/>
      <c r="R1" s="2"/>
      <c r="S1" s="2"/>
      <c r="T1" s="2"/>
      <c r="U1" s="2"/>
      <c r="V1" s="2"/>
      <c r="W1" s="2"/>
      <c r="X1" s="2"/>
      <c r="Y1" s="2"/>
      <c r="Z1" s="2"/>
    </row>
    <row r="2" customFormat="false" ht="15" hidden="false" customHeight="true" outlineLevel="0" collapsed="false">
      <c r="A2" s="1"/>
      <c r="B2" s="1"/>
      <c r="C2" s="1"/>
      <c r="D2" s="1"/>
      <c r="E2" s="1"/>
      <c r="F2" s="1"/>
      <c r="G2" s="1"/>
      <c r="H2" s="1"/>
      <c r="I2" s="1"/>
      <c r="J2" s="1"/>
      <c r="K2" s="1"/>
      <c r="L2" s="1"/>
      <c r="M2" s="1"/>
      <c r="N2" s="1"/>
      <c r="O2" s="1"/>
      <c r="P2" s="1"/>
      <c r="Q2" s="2"/>
      <c r="R2" s="2"/>
      <c r="S2" s="2"/>
      <c r="T2" s="2"/>
      <c r="U2" s="2"/>
      <c r="V2" s="2"/>
      <c r="W2" s="2"/>
      <c r="X2" s="2"/>
      <c r="Y2" s="2"/>
      <c r="Z2" s="2"/>
    </row>
    <row r="3" customFormat="false" ht="15" hidden="false" customHeight="false" outlineLevel="0" collapsed="false">
      <c r="A3" s="3" t="s">
        <v>1</v>
      </c>
      <c r="B3" s="3" t="s">
        <v>2</v>
      </c>
      <c r="C3" s="3" t="s">
        <v>3</v>
      </c>
      <c r="D3" s="3" t="s">
        <v>4</v>
      </c>
      <c r="E3" s="4" t="s">
        <v>5</v>
      </c>
      <c r="F3" s="4" t="s">
        <v>6</v>
      </c>
      <c r="G3" s="4" t="s">
        <v>7</v>
      </c>
      <c r="H3" s="4" t="s">
        <v>8</v>
      </c>
      <c r="I3" s="5" t="s">
        <v>9</v>
      </c>
      <c r="J3" s="6" t="s">
        <v>10</v>
      </c>
      <c r="K3" s="6" t="s">
        <v>11</v>
      </c>
      <c r="L3" s="6" t="s">
        <v>12</v>
      </c>
      <c r="M3" s="6" t="s">
        <v>13</v>
      </c>
      <c r="N3" s="5" t="s">
        <v>14</v>
      </c>
      <c r="O3" s="7" t="s">
        <v>15</v>
      </c>
      <c r="P3" s="4" t="s">
        <v>16</v>
      </c>
      <c r="Q3" s="2"/>
      <c r="R3" s="2"/>
      <c r="S3" s="2"/>
      <c r="T3" s="2"/>
      <c r="U3" s="2"/>
      <c r="V3" s="2"/>
      <c r="W3" s="2"/>
      <c r="X3" s="2"/>
      <c r="Y3" s="2"/>
      <c r="Z3" s="2"/>
    </row>
    <row r="4" customFormat="false" ht="19.5" hidden="false" customHeight="true" outlineLevel="0" collapsed="false">
      <c r="A4" s="50" t="s">
        <v>17</v>
      </c>
      <c r="B4" s="51" t="n">
        <v>40</v>
      </c>
      <c r="C4" s="51" t="n">
        <v>619</v>
      </c>
      <c r="D4" s="51" t="n">
        <v>195</v>
      </c>
      <c r="E4" s="52" t="n">
        <v>70</v>
      </c>
      <c r="F4" s="52" t="n">
        <v>169</v>
      </c>
      <c r="G4" s="52" t="n">
        <v>124</v>
      </c>
      <c r="H4" s="10" t="n">
        <v>178</v>
      </c>
      <c r="I4" s="53" t="n">
        <v>481</v>
      </c>
      <c r="J4" s="54" t="n">
        <v>722</v>
      </c>
      <c r="K4" s="54" t="n">
        <v>393</v>
      </c>
      <c r="L4" s="12" t="n">
        <v>352</v>
      </c>
      <c r="M4" s="54" t="n">
        <v>236</v>
      </c>
      <c r="N4" s="55" t="n">
        <f aca="false">B4+C4+D4+E4+F4+G4+H4+I4+J4+K4+L4</f>
        <v>3343</v>
      </c>
      <c r="O4" s="56" t="n">
        <f aca="false">N4/P4</f>
        <v>1.51954545454545</v>
      </c>
      <c r="P4" s="57" t="n">
        <v>2200</v>
      </c>
      <c r="Q4" s="2"/>
      <c r="R4" s="2"/>
      <c r="S4" s="2"/>
      <c r="T4" s="2"/>
      <c r="U4" s="2"/>
      <c r="V4" s="2"/>
      <c r="W4" s="2"/>
      <c r="X4" s="2"/>
      <c r="Y4" s="2"/>
      <c r="Z4" s="2"/>
    </row>
    <row r="5" customFormat="false" ht="25.5" hidden="false" customHeight="true" outlineLevel="0" collapsed="false">
      <c r="A5" s="16" t="s">
        <v>18</v>
      </c>
      <c r="B5" s="58" t="n">
        <v>189</v>
      </c>
      <c r="C5" s="58" t="n">
        <v>428</v>
      </c>
      <c r="D5" s="58" t="n">
        <v>808</v>
      </c>
      <c r="E5" s="58" t="n">
        <v>251</v>
      </c>
      <c r="F5" s="58" t="n">
        <v>224</v>
      </c>
      <c r="G5" s="58" t="n">
        <v>193</v>
      </c>
      <c r="H5" s="58" t="n">
        <v>283</v>
      </c>
      <c r="I5" s="53" t="n">
        <v>296</v>
      </c>
      <c r="J5" s="58" t="n">
        <v>276</v>
      </c>
      <c r="K5" s="58" t="n">
        <v>277</v>
      </c>
      <c r="L5" s="58" t="n">
        <v>472</v>
      </c>
      <c r="M5" s="58" t="n">
        <v>129</v>
      </c>
      <c r="N5" s="55" t="n">
        <f aca="false">B5+C5+D5+E5+F5+G5+H5+I5+J5+K5+L5+M5</f>
        <v>3826</v>
      </c>
      <c r="O5" s="59" t="n">
        <f aca="false">N5/P5</f>
        <v>1.34718309859155</v>
      </c>
      <c r="P5" s="57" t="n">
        <v>2840</v>
      </c>
      <c r="Q5" s="19"/>
      <c r="R5" s="19"/>
      <c r="S5" s="19"/>
      <c r="T5" s="19"/>
      <c r="U5" s="19"/>
      <c r="V5" s="19"/>
      <c r="W5" s="19"/>
      <c r="X5" s="19"/>
      <c r="Y5" s="19"/>
      <c r="Z5" s="19"/>
    </row>
    <row r="6" customFormat="false" ht="31.5" hidden="false" customHeight="true" outlineLevel="0" collapsed="false">
      <c r="A6" s="16" t="s">
        <v>19</v>
      </c>
      <c r="B6" s="60" t="n">
        <v>512</v>
      </c>
      <c r="C6" s="60" t="n">
        <v>459</v>
      </c>
      <c r="D6" s="60" t="n">
        <v>935</v>
      </c>
      <c r="E6" s="60" t="n">
        <v>651</v>
      </c>
      <c r="F6" s="60" t="n">
        <v>465</v>
      </c>
      <c r="G6" s="60" t="n">
        <v>588</v>
      </c>
      <c r="H6" s="60" t="n">
        <v>979</v>
      </c>
      <c r="I6" s="60" t="n">
        <v>1966</v>
      </c>
      <c r="J6" s="60" t="n">
        <v>1319</v>
      </c>
      <c r="K6" s="60" t="n">
        <v>2668</v>
      </c>
      <c r="L6" s="60" t="n">
        <v>440</v>
      </c>
      <c r="M6" s="60" t="n">
        <v>376</v>
      </c>
      <c r="N6" s="61" t="n">
        <f aca="false">B6+C6+D6+E6+F6+G6+H6+I6+J6+K6+L6+M6</f>
        <v>11358</v>
      </c>
      <c r="O6" s="59" t="n">
        <f aca="false">N6/P6</f>
        <v>1.262</v>
      </c>
      <c r="P6" s="62" t="n">
        <v>9000</v>
      </c>
      <c r="Q6" s="22"/>
      <c r="R6" s="23"/>
      <c r="S6" s="2"/>
      <c r="T6" s="2"/>
      <c r="U6" s="2"/>
      <c r="V6" s="2"/>
      <c r="W6" s="2"/>
      <c r="X6" s="2"/>
      <c r="Y6" s="2"/>
      <c r="Z6" s="2"/>
    </row>
    <row r="7" customFormat="false" ht="30.75" hidden="false" customHeight="true" outlineLevel="0" collapsed="false">
      <c r="A7" s="24" t="s">
        <v>20</v>
      </c>
      <c r="B7" s="60" t="n">
        <v>521</v>
      </c>
      <c r="C7" s="63" t="n">
        <v>575</v>
      </c>
      <c r="D7" s="60" t="n">
        <v>1435</v>
      </c>
      <c r="E7" s="60" t="n">
        <v>1500</v>
      </c>
      <c r="F7" s="60" t="n">
        <v>956</v>
      </c>
      <c r="G7" s="60" t="n">
        <v>1018</v>
      </c>
      <c r="H7" s="60" t="n">
        <v>1764</v>
      </c>
      <c r="I7" s="58" t="n">
        <v>2127</v>
      </c>
      <c r="J7" s="58" t="n">
        <v>2010</v>
      </c>
      <c r="K7" s="58" t="n">
        <v>2396</v>
      </c>
      <c r="L7" s="60" t="n">
        <v>2881</v>
      </c>
      <c r="M7" s="60" t="n">
        <v>305</v>
      </c>
      <c r="N7" s="61" t="n">
        <f aca="false">B7+C7+D7+E7+F7+G7+H7+I7+J7+K7+L7+M7</f>
        <v>17488</v>
      </c>
      <c r="O7" s="59" t="n">
        <f aca="false">N7/P7</f>
        <v>1.45733333333333</v>
      </c>
      <c r="P7" s="62" t="n">
        <v>12000</v>
      </c>
      <c r="Q7" s="22"/>
      <c r="R7" s="22"/>
      <c r="S7" s="2"/>
      <c r="T7" s="2"/>
      <c r="U7" s="2"/>
      <c r="V7" s="2"/>
      <c r="W7" s="2"/>
      <c r="X7" s="2"/>
      <c r="Y7" s="2"/>
      <c r="Z7" s="2"/>
    </row>
    <row r="8" customFormat="false" ht="30" hidden="false" customHeight="true" outlineLevel="0" collapsed="false">
      <c r="A8" s="26" t="s">
        <v>21</v>
      </c>
      <c r="B8" s="60" t="n">
        <v>16</v>
      </c>
      <c r="C8" s="60" t="n">
        <v>20</v>
      </c>
      <c r="D8" s="60" t="n">
        <v>11</v>
      </c>
      <c r="E8" s="60" t="n">
        <v>36</v>
      </c>
      <c r="F8" s="60" t="n">
        <v>5</v>
      </c>
      <c r="G8" s="60" t="n">
        <v>13</v>
      </c>
      <c r="H8" s="60" t="n">
        <v>22</v>
      </c>
      <c r="I8" s="60" t="n">
        <v>14</v>
      </c>
      <c r="J8" s="60" t="n">
        <v>18</v>
      </c>
      <c r="K8" s="60" t="n">
        <v>10</v>
      </c>
      <c r="L8" s="60" t="n">
        <v>8</v>
      </c>
      <c r="M8" s="60" t="n">
        <v>4</v>
      </c>
      <c r="N8" s="64" t="n">
        <f aca="false">B8+C8+D8+E8+F8+G8+H8+I8+J8+K8+L8+M8</f>
        <v>177</v>
      </c>
      <c r="O8" s="59" t="n">
        <f aca="false">N8/P8</f>
        <v>0.305172413793103</v>
      </c>
      <c r="P8" s="62" t="n">
        <v>580</v>
      </c>
      <c r="Q8" s="2"/>
      <c r="R8" s="2"/>
      <c r="S8" s="2"/>
      <c r="T8" s="2"/>
      <c r="U8" s="2"/>
      <c r="V8" s="2"/>
      <c r="W8" s="2"/>
      <c r="X8" s="2"/>
      <c r="Y8" s="2"/>
      <c r="Z8" s="2"/>
    </row>
    <row r="9" customFormat="false" ht="18.75" hidden="false" customHeight="true" outlineLevel="0" collapsed="false">
      <c r="A9" s="26" t="s">
        <v>22</v>
      </c>
      <c r="B9" s="65" t="n">
        <v>41</v>
      </c>
      <c r="C9" s="60" t="n">
        <v>60</v>
      </c>
      <c r="D9" s="65" t="n">
        <v>56</v>
      </c>
      <c r="E9" s="65" t="n">
        <v>89</v>
      </c>
      <c r="F9" s="65" t="n">
        <v>51</v>
      </c>
      <c r="G9" s="65" t="n">
        <v>39</v>
      </c>
      <c r="H9" s="65" t="n">
        <v>80</v>
      </c>
      <c r="I9" s="65" t="n">
        <v>87</v>
      </c>
      <c r="J9" s="65" t="n">
        <v>72</v>
      </c>
      <c r="K9" s="65" t="n">
        <v>76</v>
      </c>
      <c r="L9" s="65" t="n">
        <v>54</v>
      </c>
      <c r="M9" s="65" t="n">
        <v>16</v>
      </c>
      <c r="N9" s="64" t="n">
        <f aca="false">B9+C9+D9+E9+F9+G9+H9+I9+J9+K9+L9+M9</f>
        <v>721</v>
      </c>
      <c r="O9" s="59" t="n">
        <f aca="false">N9/P9</f>
        <v>0.90125</v>
      </c>
      <c r="P9" s="62" t="n">
        <v>800</v>
      </c>
      <c r="Q9" s="2"/>
      <c r="R9" s="2" t="s">
        <v>23</v>
      </c>
      <c r="S9" s="2"/>
      <c r="T9" s="2"/>
      <c r="U9" s="2"/>
      <c r="V9" s="2"/>
      <c r="W9" s="2"/>
      <c r="X9" s="2"/>
      <c r="Y9" s="2"/>
      <c r="Z9" s="2"/>
    </row>
    <row r="10" customFormat="false" ht="24" hidden="false" customHeight="true" outlineLevel="0" collapsed="false">
      <c r="A10" s="29" t="s">
        <v>24</v>
      </c>
      <c r="B10" s="66" t="n">
        <v>108</v>
      </c>
      <c r="C10" s="65" t="n">
        <v>306</v>
      </c>
      <c r="D10" s="66" t="n">
        <v>225</v>
      </c>
      <c r="E10" s="66" t="n">
        <v>291</v>
      </c>
      <c r="F10" s="66" t="n">
        <v>235</v>
      </c>
      <c r="G10" s="66" t="n">
        <v>77</v>
      </c>
      <c r="H10" s="66" t="n">
        <v>273</v>
      </c>
      <c r="I10" s="66" t="n">
        <v>307</v>
      </c>
      <c r="J10" s="66" t="n">
        <v>373</v>
      </c>
      <c r="K10" s="66" t="n">
        <v>970</v>
      </c>
      <c r="L10" s="58" t="n">
        <v>121</v>
      </c>
      <c r="M10" s="66" t="n">
        <v>41</v>
      </c>
      <c r="N10" s="61" t="n">
        <f aca="false">B10+C10+D10+E10+F10+G10+H10+I10+J10+K10+L10+M10</f>
        <v>3327</v>
      </c>
      <c r="O10" s="59" t="n">
        <f aca="false">N10/P10</f>
        <v>1.51227272727273</v>
      </c>
      <c r="P10" s="62" t="n">
        <v>2200</v>
      </c>
      <c r="Q10" s="2"/>
      <c r="R10" s="2"/>
      <c r="S10" s="2"/>
      <c r="T10" s="2"/>
      <c r="U10" s="2"/>
      <c r="V10" s="2"/>
      <c r="W10" s="2"/>
      <c r="X10" s="2"/>
      <c r="Y10" s="2"/>
      <c r="Z10" s="2"/>
    </row>
    <row r="11" customFormat="false" ht="31.5" hidden="false" customHeight="true" outlineLevel="0" collapsed="false">
      <c r="A11" s="31" t="s">
        <v>25</v>
      </c>
      <c r="B11" s="58" t="n">
        <v>98</v>
      </c>
      <c r="C11" s="67" t="n">
        <v>306</v>
      </c>
      <c r="D11" s="58" t="n">
        <v>225</v>
      </c>
      <c r="E11" s="58" t="n">
        <v>291</v>
      </c>
      <c r="F11" s="58" t="n">
        <v>231</v>
      </c>
      <c r="G11" s="58" t="n">
        <v>76</v>
      </c>
      <c r="H11" s="58" t="n">
        <v>269</v>
      </c>
      <c r="I11" s="58" t="n">
        <v>303</v>
      </c>
      <c r="J11" s="68" t="n">
        <v>318</v>
      </c>
      <c r="K11" s="58" t="n">
        <v>965</v>
      </c>
      <c r="L11" s="33" t="n">
        <v>121</v>
      </c>
      <c r="M11" s="58" t="n">
        <v>41</v>
      </c>
      <c r="N11" s="61" t="n">
        <f aca="false">B11+C11+D11+E11+F11+G11+H11+I11+J11+K11+L10+M11</f>
        <v>3244</v>
      </c>
      <c r="O11" s="59" t="n">
        <f aca="false">N11/P11</f>
        <v>1.47454545454545</v>
      </c>
      <c r="P11" s="62" t="n">
        <v>2200</v>
      </c>
      <c r="Q11" s="2"/>
      <c r="U11" s="2"/>
      <c r="V11" s="2"/>
      <c r="W11" s="2"/>
      <c r="X11" s="2"/>
      <c r="Y11" s="2"/>
      <c r="Z11" s="2"/>
    </row>
    <row r="12" customFormat="false" ht="18" hidden="false" customHeight="false" outlineLevel="0" collapsed="false">
      <c r="A12" s="26" t="s">
        <v>26</v>
      </c>
      <c r="B12" s="65" t="n">
        <v>0</v>
      </c>
      <c r="C12" s="67" t="n">
        <v>192</v>
      </c>
      <c r="D12" s="65" t="n">
        <v>242</v>
      </c>
      <c r="E12" s="65" t="n">
        <v>110</v>
      </c>
      <c r="F12" s="65" t="n">
        <v>116</v>
      </c>
      <c r="G12" s="65" t="n">
        <v>102</v>
      </c>
      <c r="H12" s="65" t="n">
        <v>161</v>
      </c>
      <c r="I12" s="65" t="n">
        <v>207</v>
      </c>
      <c r="J12" s="65" t="n">
        <v>165</v>
      </c>
      <c r="K12" s="65" t="n">
        <v>119</v>
      </c>
      <c r="L12" s="65" t="n">
        <v>206</v>
      </c>
      <c r="M12" s="65" t="n">
        <v>21</v>
      </c>
      <c r="N12" s="61" t="n">
        <f aca="false">B12+C12+D12+E12+F12+G12+H12+I12+J12+K12+L12+M12</f>
        <v>1641</v>
      </c>
      <c r="O12" s="59" t="n">
        <f aca="false">N12/P12</f>
        <v>1.025625</v>
      </c>
      <c r="P12" s="62" t="n">
        <v>1600</v>
      </c>
      <c r="Q12" s="2"/>
      <c r="U12" s="2"/>
      <c r="V12" s="2"/>
      <c r="W12" s="2"/>
      <c r="X12" s="2"/>
      <c r="Y12" s="2"/>
      <c r="Z12" s="2"/>
    </row>
    <row r="13" customFormat="false" ht="30" hidden="false" customHeight="true" outlineLevel="0" collapsed="false">
      <c r="A13" s="34" t="s">
        <v>27</v>
      </c>
      <c r="B13" s="60" t="n">
        <v>0</v>
      </c>
      <c r="C13" s="67" t="n">
        <v>216</v>
      </c>
      <c r="D13" s="60" t="n">
        <v>261</v>
      </c>
      <c r="E13" s="60" t="n">
        <v>117</v>
      </c>
      <c r="F13" s="60" t="n">
        <v>129</v>
      </c>
      <c r="G13" s="60" t="n">
        <v>91</v>
      </c>
      <c r="H13" s="60" t="n">
        <v>172</v>
      </c>
      <c r="I13" s="60" t="n">
        <v>189</v>
      </c>
      <c r="J13" s="60" t="n">
        <v>178</v>
      </c>
      <c r="K13" s="60" t="n">
        <v>120</v>
      </c>
      <c r="L13" s="60" t="n">
        <v>169</v>
      </c>
      <c r="M13" s="65" t="n">
        <v>51</v>
      </c>
      <c r="N13" s="61" t="n">
        <f aca="false">B13+C13+D13+E13+F13+G13+H13+I13+J13+K13+L13+M13</f>
        <v>1693</v>
      </c>
      <c r="O13" s="59" t="n">
        <f aca="false">N13/P13</f>
        <v>1.058125</v>
      </c>
      <c r="P13" s="62" t="n">
        <v>1600</v>
      </c>
      <c r="Q13" s="2"/>
      <c r="R13" s="2"/>
      <c r="S13" s="2"/>
      <c r="T13" s="2"/>
      <c r="U13" s="2"/>
      <c r="V13" s="2"/>
      <c r="W13" s="2"/>
      <c r="X13" s="2"/>
      <c r="Y13" s="2"/>
      <c r="Z13" s="2"/>
    </row>
    <row r="14" customFormat="false" ht="19.5" hidden="false" customHeight="true" outlineLevel="0" collapsed="false">
      <c r="A14" s="34" t="s">
        <v>28</v>
      </c>
      <c r="B14" s="65" t="n">
        <v>0</v>
      </c>
      <c r="C14" s="65" t="n">
        <v>46</v>
      </c>
      <c r="D14" s="65" t="n">
        <v>27</v>
      </c>
      <c r="E14" s="65" t="n">
        <v>20</v>
      </c>
      <c r="F14" s="65" t="n">
        <v>27</v>
      </c>
      <c r="G14" s="65" t="n">
        <v>23</v>
      </c>
      <c r="H14" s="65" t="n">
        <v>9</v>
      </c>
      <c r="I14" s="65" t="n">
        <v>18</v>
      </c>
      <c r="J14" s="65" t="n">
        <v>5</v>
      </c>
      <c r="K14" s="65" t="n">
        <v>64</v>
      </c>
      <c r="L14" s="65" t="n">
        <v>12</v>
      </c>
      <c r="M14" s="65" t="n">
        <v>13</v>
      </c>
      <c r="N14" s="61" t="n">
        <f aca="false">B14+C14+D14+E14+F14+G14+H14+I14+J14+K14+L14+M14</f>
        <v>264</v>
      </c>
      <c r="O14" s="69" t="n">
        <f aca="false">N14/P14</f>
        <v>0.778761061946903</v>
      </c>
      <c r="P14" s="70" t="n">
        <v>339</v>
      </c>
      <c r="Q14" s="2"/>
      <c r="R14" s="2"/>
      <c r="S14" s="2"/>
      <c r="T14" s="2"/>
      <c r="U14" s="2"/>
      <c r="V14" s="2"/>
      <c r="W14" s="2"/>
      <c r="X14" s="2"/>
      <c r="Y14" s="2"/>
      <c r="Z14" s="2"/>
    </row>
    <row r="15" customFormat="false" ht="19.5" hidden="false" customHeight="true" outlineLevel="0" collapsed="false">
      <c r="A15" s="34" t="s">
        <v>29</v>
      </c>
      <c r="B15" s="65" t="n">
        <v>0</v>
      </c>
      <c r="C15" s="65" t="n">
        <v>0</v>
      </c>
      <c r="D15" s="65" t="n">
        <v>0</v>
      </c>
      <c r="E15" s="65" t="n">
        <v>0</v>
      </c>
      <c r="F15" s="65" t="n">
        <v>0</v>
      </c>
      <c r="G15" s="65" t="n">
        <v>0</v>
      </c>
      <c r="H15" s="65" t="n">
        <v>0</v>
      </c>
      <c r="I15" s="65" t="n">
        <v>0</v>
      </c>
      <c r="J15" s="65" t="n">
        <v>0</v>
      </c>
      <c r="K15" s="65" t="n">
        <v>0</v>
      </c>
      <c r="L15" s="65" t="n">
        <v>0</v>
      </c>
      <c r="M15" s="65" t="n">
        <v>0</v>
      </c>
      <c r="N15" s="61" t="n">
        <f aca="false">B15+C15+D15+E15+F15+G15+H15+I15+J15+K15+L15+M15</f>
        <v>0</v>
      </c>
      <c r="O15" s="71"/>
      <c r="P15" s="72"/>
      <c r="Q15" s="2"/>
      <c r="R15" s="2"/>
      <c r="S15" s="2"/>
      <c r="T15" s="2"/>
      <c r="U15" s="2"/>
      <c r="V15" s="2"/>
      <c r="W15" s="2"/>
      <c r="X15" s="2"/>
      <c r="Y15" s="2"/>
      <c r="Z15" s="2"/>
    </row>
    <row r="16" customFormat="false" ht="22.5" hidden="false" customHeight="true" outlineLevel="0" collapsed="false">
      <c r="A16" s="34" t="s">
        <v>30</v>
      </c>
      <c r="B16" s="58" t="n">
        <v>10</v>
      </c>
      <c r="C16" s="67" t="n">
        <v>57</v>
      </c>
      <c r="D16" s="67" t="n">
        <v>139</v>
      </c>
      <c r="E16" s="67" t="n">
        <v>104</v>
      </c>
      <c r="F16" s="60" t="n">
        <v>69</v>
      </c>
      <c r="G16" s="60" t="n">
        <v>53</v>
      </c>
      <c r="H16" s="60" t="n">
        <v>88</v>
      </c>
      <c r="I16" s="60" t="n">
        <v>76</v>
      </c>
      <c r="J16" s="60" t="n">
        <v>57</v>
      </c>
      <c r="K16" s="60" t="n">
        <v>73</v>
      </c>
      <c r="L16" s="58" t="n">
        <v>45</v>
      </c>
      <c r="M16" s="58" t="n">
        <v>38</v>
      </c>
      <c r="N16" s="61" t="n">
        <f aca="false">B16+C16+D16+E16+F16+G16+H16+I16+J16+K16+L16+M16</f>
        <v>809</v>
      </c>
      <c r="O16" s="59" t="n">
        <f aca="false">N16/P16</f>
        <v>1.07866666666667</v>
      </c>
      <c r="P16" s="62" t="n">
        <v>750</v>
      </c>
      <c r="Q16" s="2"/>
      <c r="R16" s="2"/>
      <c r="S16" s="2"/>
      <c r="T16" s="2"/>
      <c r="U16" s="2"/>
      <c r="V16" s="2"/>
      <c r="W16" s="2"/>
      <c r="X16" s="2"/>
      <c r="Y16" s="2"/>
      <c r="Z16" s="2"/>
    </row>
    <row r="17" customFormat="false" ht="31.5" hidden="false" customHeight="true" outlineLevel="0" collapsed="false">
      <c r="A17" s="34" t="s">
        <v>31</v>
      </c>
      <c r="B17" s="58" t="n">
        <v>0</v>
      </c>
      <c r="C17" s="67" t="n">
        <v>6</v>
      </c>
      <c r="D17" s="67" t="n">
        <v>4</v>
      </c>
      <c r="E17" s="67" t="n">
        <v>2</v>
      </c>
      <c r="F17" s="60" t="n">
        <v>4</v>
      </c>
      <c r="G17" s="60" t="n">
        <v>4</v>
      </c>
      <c r="H17" s="60" t="n">
        <v>7</v>
      </c>
      <c r="I17" s="60" t="n">
        <v>4</v>
      </c>
      <c r="J17" s="60" t="n">
        <v>9</v>
      </c>
      <c r="K17" s="60" t="n">
        <v>4</v>
      </c>
      <c r="L17" s="58" t="n">
        <v>4</v>
      </c>
      <c r="M17" s="58" t="n">
        <v>6</v>
      </c>
      <c r="N17" s="61" t="n">
        <f aca="false">B17+C17+D17+E17+F17+G17+H17+I17+J17+K17+L17+M17</f>
        <v>54</v>
      </c>
      <c r="O17" s="59" t="n">
        <f aca="false">N17/P17</f>
        <v>1.35</v>
      </c>
      <c r="P17" s="62" t="n">
        <v>40</v>
      </c>
      <c r="Q17" s="2"/>
      <c r="R17" s="2"/>
      <c r="S17" s="2"/>
      <c r="T17" s="2"/>
      <c r="U17" s="2"/>
      <c r="V17" s="2"/>
      <c r="W17" s="2"/>
      <c r="X17" s="2"/>
      <c r="Y17" s="2"/>
      <c r="Z17" s="2"/>
    </row>
    <row r="18" customFormat="false" ht="22.5" hidden="false" customHeight="true" outlineLevel="0" collapsed="false">
      <c r="A18" s="34" t="s">
        <v>32</v>
      </c>
      <c r="B18" s="58" t="n">
        <v>13</v>
      </c>
      <c r="C18" s="67" t="n">
        <v>38</v>
      </c>
      <c r="D18" s="67" t="n">
        <v>30</v>
      </c>
      <c r="E18" s="67" t="n">
        <v>27</v>
      </c>
      <c r="F18" s="60" t="n">
        <v>30</v>
      </c>
      <c r="G18" s="60" t="n">
        <v>38</v>
      </c>
      <c r="H18" s="60" t="n">
        <v>69</v>
      </c>
      <c r="I18" s="60" t="n">
        <v>70</v>
      </c>
      <c r="J18" s="60" t="n">
        <v>61</v>
      </c>
      <c r="K18" s="60" t="n">
        <v>48</v>
      </c>
      <c r="L18" s="58" t="n">
        <v>52</v>
      </c>
      <c r="M18" s="58" t="n">
        <v>20</v>
      </c>
      <c r="N18" s="61" t="n">
        <f aca="false">B18+C18+D18+E18+F18+G18+H18+I18+J18+K18+L18+M18</f>
        <v>496</v>
      </c>
      <c r="O18" s="59"/>
      <c r="P18" s="62"/>
      <c r="Q18" s="2"/>
      <c r="R18" s="2"/>
      <c r="S18" s="2"/>
      <c r="T18" s="2"/>
      <c r="U18" s="2"/>
      <c r="V18" s="2"/>
      <c r="W18" s="2"/>
      <c r="X18" s="2"/>
      <c r="Y18" s="2"/>
      <c r="Z18" s="2"/>
    </row>
    <row r="19" customFormat="false" ht="15" hidden="false" customHeight="false" outlineLevel="0" collapsed="false">
      <c r="A19" s="38" t="s">
        <v>33</v>
      </c>
      <c r="B19" s="39" t="s">
        <v>50</v>
      </c>
      <c r="C19" s="39"/>
      <c r="D19" s="39"/>
      <c r="E19" s="39"/>
      <c r="F19" s="2"/>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41" t="s">
        <v>35</v>
      </c>
      <c r="B20" s="42" t="s">
        <v>51</v>
      </c>
      <c r="C20" s="42"/>
      <c r="D20" s="42"/>
      <c r="E20" s="42"/>
      <c r="F20" s="2"/>
      <c r="G20" s="2"/>
      <c r="H20" s="2"/>
      <c r="I20" s="2"/>
      <c r="J20" s="2"/>
      <c r="K20" s="2"/>
      <c r="L20" s="2"/>
      <c r="M20" s="2"/>
      <c r="N20" s="2"/>
      <c r="O20" s="43" t="n">
        <v>2022</v>
      </c>
      <c r="P20" s="43" t="n">
        <f aca="false">'2022'!O8</f>
        <v>131</v>
      </c>
      <c r="Q20" s="2"/>
      <c r="R20" s="2"/>
      <c r="S20" s="2"/>
      <c r="T20" s="2"/>
      <c r="U20" s="2"/>
      <c r="V20" s="2"/>
      <c r="W20" s="2"/>
      <c r="X20" s="2"/>
      <c r="Y20" s="2"/>
      <c r="Z20" s="2"/>
    </row>
    <row r="21" customFormat="false" ht="15" hidden="false" customHeight="true" outlineLevel="0" collapsed="false">
      <c r="A21" s="41" t="s">
        <v>37</v>
      </c>
      <c r="B21" s="42" t="s">
        <v>52</v>
      </c>
      <c r="C21" s="42"/>
      <c r="D21" s="42"/>
      <c r="E21" s="42"/>
      <c r="F21" s="2"/>
      <c r="G21" s="44" t="s">
        <v>53</v>
      </c>
      <c r="H21" s="44"/>
      <c r="I21" s="44"/>
      <c r="J21" s="2"/>
      <c r="K21" s="2"/>
      <c r="L21" s="2"/>
      <c r="M21" s="2"/>
      <c r="N21" s="2"/>
      <c r="O21" s="43" t="n">
        <v>2023</v>
      </c>
      <c r="P21" s="43" t="n">
        <f aca="false">N8</f>
        <v>177</v>
      </c>
      <c r="Q21" s="2"/>
      <c r="R21" s="2"/>
      <c r="S21" s="2"/>
      <c r="T21" s="2"/>
      <c r="U21" s="2"/>
      <c r="V21" s="2"/>
      <c r="W21" s="2"/>
      <c r="X21" s="2"/>
      <c r="Y21" s="2"/>
      <c r="Z21" s="2"/>
    </row>
    <row r="22" customFormat="false" ht="15" hidden="false" customHeight="false" outlineLevel="0" collapsed="false">
      <c r="A22" s="41" t="s">
        <v>39</v>
      </c>
      <c r="B22" s="42" t="s">
        <v>54</v>
      </c>
      <c r="C22" s="42"/>
      <c r="D22" s="42"/>
      <c r="E22" s="42"/>
      <c r="F22" s="45"/>
      <c r="G22" s="44"/>
      <c r="H22" s="44"/>
      <c r="I22" s="44"/>
      <c r="J22" s="2"/>
      <c r="K22" s="2"/>
      <c r="L22" s="2"/>
      <c r="M22" s="2" t="n">
        <v>3826</v>
      </c>
      <c r="N22" s="2"/>
      <c r="O22" s="73" t="s">
        <v>42</v>
      </c>
      <c r="P22" s="48" t="n">
        <f aca="false">SUM(P20:P21)</f>
        <v>308</v>
      </c>
      <c r="Q22" s="2"/>
      <c r="R22" s="2"/>
      <c r="S22" s="2"/>
      <c r="T22" s="2"/>
      <c r="U22" s="2"/>
      <c r="V22" s="2"/>
      <c r="W22" s="2"/>
      <c r="X22" s="2"/>
      <c r="Y22" s="2"/>
      <c r="Z22" s="2"/>
    </row>
    <row r="23" customFormat="false" ht="15.75" hidden="false" customHeight="true" outlineLevel="0" collapsed="false">
      <c r="A23" s="41" t="s">
        <v>40</v>
      </c>
      <c r="B23" s="42" t="s">
        <v>41</v>
      </c>
      <c r="C23" s="42"/>
      <c r="D23" s="42"/>
      <c r="E23" s="42"/>
      <c r="F23" s="46"/>
      <c r="G23" s="44"/>
      <c r="H23" s="44"/>
      <c r="I23" s="44"/>
      <c r="J23" s="46"/>
      <c r="K23" s="46"/>
      <c r="L23" s="46"/>
      <c r="M23" s="46" t="n">
        <v>809</v>
      </c>
      <c r="N23" s="46"/>
      <c r="O23" s="46"/>
      <c r="P23" s="46"/>
    </row>
    <row r="24" customFormat="false" ht="15.75" hidden="false" customHeight="true" outlineLevel="0" collapsed="false">
      <c r="A24" s="41" t="s">
        <v>43</v>
      </c>
      <c r="B24" s="42" t="s">
        <v>44</v>
      </c>
      <c r="C24" s="42"/>
      <c r="D24" s="42"/>
      <c r="E24" s="42"/>
      <c r="F24" s="46"/>
      <c r="G24" s="46"/>
      <c r="H24" s="46"/>
      <c r="I24" s="46"/>
      <c r="J24" s="46"/>
      <c r="K24" s="46"/>
      <c r="L24" s="46"/>
      <c r="M24" s="46" t="n">
        <v>3017</v>
      </c>
      <c r="N24" s="46"/>
      <c r="O24" s="46"/>
      <c r="P24" s="46"/>
    </row>
    <row r="25" customFormat="false" ht="15.75" hidden="false" customHeight="true" outlineLevel="0" collapsed="false">
      <c r="A25" s="41" t="s">
        <v>45</v>
      </c>
      <c r="B25" s="42" t="s">
        <v>46</v>
      </c>
      <c r="C25" s="42"/>
      <c r="D25" s="42"/>
      <c r="E25" s="42"/>
      <c r="F25" s="46"/>
      <c r="I25" s="46"/>
      <c r="J25" s="46"/>
      <c r="K25" s="46"/>
      <c r="L25" s="46"/>
      <c r="M25" s="46"/>
      <c r="N25" s="46"/>
      <c r="O25" s="46"/>
      <c r="P25" s="46"/>
    </row>
    <row r="26" customFormat="false" ht="15.75" hidden="false" customHeight="true" outlineLevel="0" collapsed="false">
      <c r="A26" s="41" t="s">
        <v>47</v>
      </c>
      <c r="B26" s="42" t="s">
        <v>48</v>
      </c>
      <c r="C26" s="42"/>
      <c r="D26" s="42"/>
      <c r="E26" s="42"/>
      <c r="F26" s="46"/>
      <c r="I26" s="46"/>
      <c r="J26" s="46"/>
      <c r="K26" s="46"/>
      <c r="L26" s="46"/>
      <c r="M26" s="46"/>
      <c r="N26" s="46"/>
      <c r="O26" s="46"/>
      <c r="P26" s="46"/>
    </row>
    <row r="27" customFormat="false" ht="15.75" hidden="false" customHeight="true" outlineLevel="0" collapsed="false">
      <c r="A27" s="49" t="s">
        <v>55</v>
      </c>
      <c r="B27" s="49"/>
      <c r="C27" s="49"/>
      <c r="D27" s="49"/>
      <c r="E27" s="49"/>
      <c r="F27" s="49"/>
      <c r="G27" s="49"/>
      <c r="H27" s="49"/>
      <c r="I27" s="49"/>
      <c r="J27" s="49"/>
      <c r="K27" s="49"/>
      <c r="L27" s="49"/>
      <c r="M27" s="49"/>
      <c r="N27" s="49"/>
      <c r="O27" s="49"/>
      <c r="P27" s="46"/>
    </row>
    <row r="28" customFormat="false" ht="15.75" hidden="false" customHeight="true" outlineLevel="0" collapsed="false">
      <c r="A28" s="49"/>
      <c r="B28" s="49"/>
      <c r="C28" s="49"/>
      <c r="D28" s="49"/>
      <c r="E28" s="49"/>
      <c r="F28" s="49"/>
      <c r="G28" s="49"/>
      <c r="H28" s="49"/>
      <c r="I28" s="49"/>
      <c r="J28" s="49"/>
      <c r="K28" s="49"/>
      <c r="L28" s="49"/>
      <c r="M28" s="49"/>
      <c r="N28" s="49"/>
      <c r="O28" s="49"/>
      <c r="P28" s="46"/>
    </row>
    <row r="29" customFormat="false" ht="15.75" hidden="false" customHeight="true" outlineLevel="0" collapsed="false">
      <c r="A29" s="49"/>
      <c r="B29" s="49"/>
      <c r="C29" s="49"/>
      <c r="D29" s="49"/>
      <c r="E29" s="49"/>
      <c r="F29" s="49"/>
      <c r="G29" s="49"/>
      <c r="H29" s="49"/>
      <c r="I29" s="49"/>
      <c r="J29" s="49"/>
      <c r="K29" s="49"/>
      <c r="L29" s="49"/>
      <c r="M29" s="49"/>
      <c r="N29" s="49"/>
      <c r="O29" s="49"/>
      <c r="P29" s="46"/>
    </row>
    <row r="30" customFormat="false" ht="15.75" hidden="false" customHeight="true" outlineLevel="0" collapsed="false">
      <c r="A30" s="49"/>
      <c r="B30" s="49"/>
      <c r="C30" s="49"/>
      <c r="D30" s="49"/>
      <c r="E30" s="49"/>
      <c r="F30" s="49"/>
      <c r="G30" s="49"/>
      <c r="H30" s="49"/>
      <c r="I30" s="49"/>
      <c r="J30" s="49"/>
      <c r="K30" s="49"/>
      <c r="L30" s="49"/>
      <c r="M30" s="49"/>
      <c r="N30" s="49"/>
      <c r="O30" s="49"/>
      <c r="P30" s="46"/>
    </row>
    <row r="31" customFormat="false" ht="15.75" hidden="false" customHeight="true" outlineLevel="0" collapsed="false">
      <c r="A31" s="49"/>
      <c r="B31" s="49"/>
      <c r="C31" s="49"/>
      <c r="D31" s="49"/>
      <c r="E31" s="49"/>
      <c r="F31" s="49"/>
      <c r="G31" s="49"/>
      <c r="H31" s="49"/>
      <c r="I31" s="49"/>
      <c r="J31" s="49"/>
      <c r="K31" s="49"/>
      <c r="L31" s="49"/>
      <c r="M31" s="49"/>
      <c r="N31" s="49"/>
      <c r="O31" s="49"/>
      <c r="P31" s="46"/>
    </row>
    <row r="32" customFormat="false" ht="15.75" hidden="false" customHeight="true" outlineLevel="0" collapsed="false">
      <c r="A32" s="49"/>
      <c r="B32" s="49"/>
      <c r="C32" s="49"/>
      <c r="D32" s="49"/>
      <c r="E32" s="49"/>
      <c r="F32" s="49"/>
      <c r="G32" s="49"/>
      <c r="H32" s="49"/>
      <c r="I32" s="49"/>
      <c r="J32" s="49"/>
      <c r="K32" s="49"/>
      <c r="L32" s="49"/>
      <c r="M32" s="49"/>
      <c r="N32" s="49"/>
      <c r="O32" s="49"/>
      <c r="P32" s="46"/>
    </row>
    <row r="33" customFormat="false" ht="15.75" hidden="false" customHeight="true" outlineLevel="0" collapsed="false">
      <c r="A33" s="49"/>
      <c r="B33" s="49"/>
      <c r="C33" s="49"/>
      <c r="D33" s="49"/>
      <c r="E33" s="49"/>
      <c r="F33" s="49"/>
      <c r="G33" s="49"/>
      <c r="H33" s="49"/>
      <c r="I33" s="49"/>
      <c r="J33" s="49"/>
      <c r="K33" s="49"/>
      <c r="L33" s="49"/>
      <c r="M33" s="49"/>
      <c r="N33" s="49"/>
      <c r="O33" s="49"/>
      <c r="P33" s="46"/>
    </row>
    <row r="34" customFormat="false" ht="15.75" hidden="false" customHeight="true" outlineLevel="0" collapsed="false">
      <c r="P34" s="46"/>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13">
    <mergeCell ref="A1:P2"/>
    <mergeCell ref="Q6:Q7"/>
    <mergeCell ref="R6:R7"/>
    <mergeCell ref="B19:E19"/>
    <mergeCell ref="B20:E20"/>
    <mergeCell ref="B21:E21"/>
    <mergeCell ref="G21:I23"/>
    <mergeCell ref="B22:E22"/>
    <mergeCell ref="B23:E23"/>
    <mergeCell ref="B24:E24"/>
    <mergeCell ref="B25:E25"/>
    <mergeCell ref="B26:E26"/>
    <mergeCell ref="A27:O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9.14"/>
    <col collapsed="false" customWidth="true" hidden="false" outlineLevel="0" max="2" min="2" style="0" width="10.85"/>
    <col collapsed="false" customWidth="true" hidden="false" outlineLevel="0" max="3" min="3" style="0" width="9.14"/>
    <col collapsed="false" customWidth="true" hidden="false" outlineLevel="0" max="4" min="4" style="0" width="9.86"/>
    <col collapsed="false" customWidth="true" hidden="false" outlineLevel="0" max="5" min="5" style="0" width="10"/>
    <col collapsed="false" customWidth="true" hidden="false" outlineLevel="0" max="6" min="6" style="0" width="10.14"/>
    <col collapsed="false" customWidth="true" hidden="false" outlineLevel="0" max="7" min="7" style="0" width="12.57"/>
    <col collapsed="false" customWidth="true" hidden="false" outlineLevel="0" max="8" min="8" style="0" width="15.57"/>
    <col collapsed="false" customWidth="true" hidden="false" outlineLevel="0" max="9" min="9" style="0" width="12.86"/>
    <col collapsed="false" customWidth="true" hidden="false" outlineLevel="0" max="15" min="10" style="0" width="15.14"/>
    <col collapsed="false" customWidth="true" hidden="false" outlineLevel="0" max="16" min="16" style="0" width="19.71"/>
    <col collapsed="false" customWidth="true" hidden="false" outlineLevel="0" max="17" min="17" style="0" width="12.71"/>
    <col collapsed="false" customWidth="true" hidden="false" outlineLevel="0" max="27" min="18" style="0" width="10.71"/>
  </cols>
  <sheetData>
    <row r="1" customFormat="false" ht="15" hidden="false" customHeight="true" outlineLevel="0" collapsed="false">
      <c r="A1" s="74" t="s">
        <v>56</v>
      </c>
      <c r="B1" s="74"/>
      <c r="C1" s="74"/>
      <c r="D1" s="74"/>
      <c r="E1" s="74"/>
      <c r="F1" s="74"/>
      <c r="G1" s="74"/>
      <c r="H1" s="74"/>
      <c r="I1" s="74"/>
      <c r="J1" s="74"/>
      <c r="K1" s="74"/>
      <c r="L1" s="74"/>
      <c r="M1" s="74"/>
      <c r="N1" s="74"/>
      <c r="O1" s="74"/>
      <c r="P1" s="74"/>
      <c r="Q1" s="74"/>
      <c r="R1" s="46"/>
      <c r="S1" s="46"/>
      <c r="T1" s="46"/>
      <c r="U1" s="46"/>
      <c r="V1" s="46"/>
      <c r="W1" s="46"/>
      <c r="X1" s="46"/>
      <c r="Y1" s="46"/>
      <c r="Z1" s="46"/>
      <c r="AA1" s="46"/>
    </row>
    <row r="2" customFormat="false" ht="14.25" hidden="false" customHeight="true" outlineLevel="0" collapsed="false">
      <c r="A2" s="74"/>
      <c r="B2" s="74"/>
      <c r="C2" s="74"/>
      <c r="D2" s="74"/>
      <c r="E2" s="74"/>
      <c r="F2" s="74"/>
      <c r="G2" s="74"/>
      <c r="H2" s="74"/>
      <c r="I2" s="74"/>
      <c r="J2" s="74"/>
      <c r="K2" s="74"/>
      <c r="L2" s="74"/>
      <c r="M2" s="74"/>
      <c r="N2" s="74"/>
      <c r="O2" s="74"/>
      <c r="P2" s="74"/>
      <c r="Q2" s="74"/>
      <c r="R2" s="46"/>
      <c r="S2" s="46"/>
      <c r="T2" s="46"/>
      <c r="U2" s="46"/>
      <c r="V2" s="46"/>
      <c r="W2" s="46"/>
      <c r="X2" s="46"/>
      <c r="Y2" s="46"/>
      <c r="Z2" s="46"/>
      <c r="AA2" s="46"/>
    </row>
    <row r="3" customFormat="false" ht="18.75" hidden="true" customHeight="false" outlineLevel="0" collapsed="false">
      <c r="A3" s="75"/>
      <c r="B3" s="75"/>
      <c r="C3" s="75"/>
      <c r="D3" s="75"/>
      <c r="E3" s="75"/>
      <c r="F3" s="75"/>
      <c r="G3" s="75"/>
      <c r="H3" s="75"/>
      <c r="I3" s="76"/>
      <c r="J3" s="77"/>
      <c r="K3" s="77"/>
      <c r="L3" s="77"/>
      <c r="M3" s="77"/>
      <c r="N3" s="77"/>
      <c r="O3" s="77"/>
      <c r="P3" s="46"/>
      <c r="Q3" s="46"/>
      <c r="R3" s="46"/>
      <c r="S3" s="46"/>
      <c r="T3" s="46"/>
      <c r="U3" s="46"/>
      <c r="V3" s="46"/>
      <c r="W3" s="46"/>
      <c r="X3" s="46"/>
      <c r="Y3" s="46"/>
      <c r="Z3" s="46"/>
      <c r="AA3" s="46"/>
    </row>
    <row r="4" customFormat="false" ht="25.5" hidden="false" customHeight="true" outlineLevel="0" collapsed="false">
      <c r="A4" s="78" t="s">
        <v>1</v>
      </c>
      <c r="B4" s="79" t="s">
        <v>57</v>
      </c>
      <c r="C4" s="79" t="s">
        <v>58</v>
      </c>
      <c r="D4" s="79" t="s">
        <v>59</v>
      </c>
      <c r="E4" s="80" t="s">
        <v>60</v>
      </c>
      <c r="F4" s="80" t="s">
        <v>61</v>
      </c>
      <c r="G4" s="80" t="s">
        <v>62</v>
      </c>
      <c r="H4" s="80" t="s">
        <v>63</v>
      </c>
      <c r="I4" s="81" t="s">
        <v>64</v>
      </c>
      <c r="J4" s="82" t="s">
        <v>65</v>
      </c>
      <c r="K4" s="82" t="s">
        <v>13</v>
      </c>
      <c r="L4" s="82" t="s">
        <v>66</v>
      </c>
      <c r="M4" s="82" t="s">
        <v>67</v>
      </c>
      <c r="N4" s="81" t="s">
        <v>4</v>
      </c>
      <c r="O4" s="83" t="s">
        <v>14</v>
      </c>
      <c r="P4" s="84" t="s">
        <v>15</v>
      </c>
      <c r="Q4" s="80" t="s">
        <v>16</v>
      </c>
      <c r="R4" s="46"/>
      <c r="S4" s="46"/>
      <c r="T4" s="46"/>
      <c r="U4" s="46"/>
      <c r="V4" s="46"/>
      <c r="W4" s="46"/>
      <c r="X4" s="46"/>
      <c r="Y4" s="46"/>
      <c r="Z4" s="46"/>
      <c r="AA4" s="46"/>
    </row>
    <row r="5" customFormat="false" ht="31.5" hidden="false" customHeight="true" outlineLevel="0" collapsed="false">
      <c r="A5" s="85" t="s">
        <v>68</v>
      </c>
      <c r="B5" s="86" t="n">
        <v>5</v>
      </c>
      <c r="C5" s="60" t="n">
        <v>12</v>
      </c>
      <c r="D5" s="60" t="n">
        <v>140</v>
      </c>
      <c r="E5" s="60" t="n">
        <v>140</v>
      </c>
      <c r="F5" s="60" t="n">
        <v>110</v>
      </c>
      <c r="G5" s="60" t="n">
        <v>393</v>
      </c>
      <c r="H5" s="60" t="n">
        <v>253</v>
      </c>
      <c r="I5" s="87" t="n">
        <v>145</v>
      </c>
      <c r="J5" s="60" t="n">
        <v>192</v>
      </c>
      <c r="K5" s="60" t="n">
        <v>182</v>
      </c>
      <c r="L5" s="60" t="n">
        <v>189</v>
      </c>
      <c r="M5" s="60" t="n">
        <v>428</v>
      </c>
      <c r="N5" s="58" t="n">
        <v>808</v>
      </c>
      <c r="O5" s="88" t="n">
        <f aca="false">B5+C5+D5+E5+F5+G5+H5+I5+J5+K5+L5+M5</f>
        <v>2189</v>
      </c>
      <c r="P5" s="89" t="n">
        <f aca="false">O5/Q5</f>
        <v>1.0315739868049</v>
      </c>
      <c r="Q5" s="90" t="n">
        <v>2122</v>
      </c>
      <c r="R5" s="46"/>
      <c r="S5" s="46"/>
      <c r="T5" s="46"/>
      <c r="U5" s="46"/>
      <c r="V5" s="46"/>
      <c r="W5" s="46"/>
      <c r="X5" s="46"/>
      <c r="Y5" s="46"/>
      <c r="Z5" s="46"/>
      <c r="AA5" s="46"/>
    </row>
    <row r="6" customFormat="false" ht="36" hidden="false" customHeight="true" outlineLevel="0" collapsed="false">
      <c r="A6" s="85" t="s">
        <v>69</v>
      </c>
      <c r="B6" s="63" t="n">
        <v>0</v>
      </c>
      <c r="C6" s="60" t="n">
        <v>0</v>
      </c>
      <c r="D6" s="60" t="n">
        <v>6</v>
      </c>
      <c r="E6" s="60" t="n">
        <v>11</v>
      </c>
      <c r="F6" s="60" t="n">
        <v>437</v>
      </c>
      <c r="G6" s="60" t="n">
        <v>846</v>
      </c>
      <c r="H6" s="60" t="n">
        <v>1638</v>
      </c>
      <c r="I6" s="60" t="n">
        <v>1207</v>
      </c>
      <c r="J6" s="60" t="n">
        <v>950</v>
      </c>
      <c r="K6" s="60" t="n">
        <v>1063</v>
      </c>
      <c r="L6" s="60" t="n">
        <v>830</v>
      </c>
      <c r="M6" s="60" t="n">
        <v>459</v>
      </c>
      <c r="N6" s="91" t="n">
        <v>935</v>
      </c>
      <c r="O6" s="92" t="n">
        <f aca="false">B6+C6+D6+E6+F6+G6+H6+I6+J6+K6+L6+M6</f>
        <v>7447</v>
      </c>
      <c r="P6" s="89" t="n">
        <f aca="false">O6/Q6</f>
        <v>3.50942507068803</v>
      </c>
      <c r="Q6" s="90" t="n">
        <v>2122</v>
      </c>
      <c r="R6" s="46"/>
      <c r="S6" s="46"/>
      <c r="T6" s="46"/>
      <c r="U6" s="46"/>
      <c r="V6" s="46"/>
      <c r="W6" s="46"/>
      <c r="X6" s="46"/>
      <c r="Y6" s="46"/>
      <c r="Z6" s="46"/>
      <c r="AA6" s="46"/>
    </row>
    <row r="7" customFormat="false" ht="36" hidden="false" customHeight="false" outlineLevel="0" collapsed="false">
      <c r="A7" s="93" t="s">
        <v>20</v>
      </c>
      <c r="B7" s="63" t="n">
        <v>0</v>
      </c>
      <c r="C7" s="63" t="n">
        <v>0</v>
      </c>
      <c r="D7" s="60" t="n">
        <v>0</v>
      </c>
      <c r="E7" s="60" t="n">
        <v>0</v>
      </c>
      <c r="F7" s="60" t="n">
        <v>399</v>
      </c>
      <c r="G7" s="60" t="n">
        <v>602</v>
      </c>
      <c r="H7" s="60" t="n">
        <v>859</v>
      </c>
      <c r="I7" s="58" t="n">
        <v>477</v>
      </c>
      <c r="J7" s="58" t="n">
        <v>528</v>
      </c>
      <c r="K7" s="58" t="n">
        <v>389</v>
      </c>
      <c r="L7" s="60" t="n">
        <v>521</v>
      </c>
      <c r="M7" s="63" t="n">
        <v>575</v>
      </c>
      <c r="N7" s="91" t="n">
        <v>1435</v>
      </c>
      <c r="O7" s="92" t="n">
        <f aca="false">B7+C7+D7+E7+F7+G7+H7+I7+J7+K7+L7+M7</f>
        <v>4350</v>
      </c>
      <c r="P7" s="89" t="n">
        <f aca="false">O7/Q7</f>
        <v>2.04995287464656</v>
      </c>
      <c r="Q7" s="90" t="n">
        <v>2122</v>
      </c>
      <c r="R7" s="46"/>
      <c r="S7" s="46"/>
      <c r="T7" s="46"/>
      <c r="U7" s="46"/>
      <c r="V7" s="46"/>
      <c r="W7" s="46"/>
      <c r="X7" s="46"/>
      <c r="Y7" s="46"/>
      <c r="Z7" s="46"/>
      <c r="AA7" s="46"/>
    </row>
    <row r="8" customFormat="false" ht="36" hidden="false" customHeight="false" outlineLevel="0" collapsed="false">
      <c r="A8" s="94" t="s">
        <v>21</v>
      </c>
      <c r="B8" s="60" t="n">
        <v>0</v>
      </c>
      <c r="C8" s="60" t="n">
        <v>1</v>
      </c>
      <c r="D8" s="60" t="n">
        <v>12</v>
      </c>
      <c r="E8" s="60" t="n">
        <v>10</v>
      </c>
      <c r="F8" s="60" t="n">
        <v>23</v>
      </c>
      <c r="G8" s="60" t="n">
        <v>35</v>
      </c>
      <c r="H8" s="60" t="n">
        <v>23</v>
      </c>
      <c r="I8" s="60" t="n">
        <v>14</v>
      </c>
      <c r="J8" s="60" t="n">
        <v>8</v>
      </c>
      <c r="K8" s="60" t="n">
        <v>5</v>
      </c>
      <c r="L8" s="60"/>
      <c r="M8" s="60"/>
      <c r="N8" s="58"/>
      <c r="O8" s="95" t="n">
        <f aca="false">B8+C8+D8+E8+F8+G8+H8+I8+J8+K8+L8+M8</f>
        <v>131</v>
      </c>
      <c r="P8" s="89" t="n">
        <f aca="false">O8/Q8</f>
        <v>0.248106060606061</v>
      </c>
      <c r="Q8" s="90" t="n">
        <v>528</v>
      </c>
      <c r="R8" s="46"/>
      <c r="S8" s="46"/>
      <c r="T8" s="46"/>
      <c r="U8" s="46"/>
      <c r="V8" s="46"/>
      <c r="W8" s="46"/>
      <c r="X8" s="46"/>
      <c r="Y8" s="46"/>
      <c r="Z8" s="46"/>
      <c r="AA8" s="46"/>
    </row>
    <row r="9" customFormat="false" ht="18" hidden="false" customHeight="false" outlineLevel="0" collapsed="false">
      <c r="A9" s="94" t="s">
        <v>22</v>
      </c>
      <c r="B9" s="60" t="n">
        <v>0</v>
      </c>
      <c r="C9" s="60" t="n">
        <v>0</v>
      </c>
      <c r="D9" s="65" t="n">
        <v>13</v>
      </c>
      <c r="E9" s="65" t="n">
        <v>13</v>
      </c>
      <c r="F9" s="65" t="n">
        <v>11</v>
      </c>
      <c r="G9" s="65" t="n">
        <v>62</v>
      </c>
      <c r="H9" s="65" t="n">
        <v>73</v>
      </c>
      <c r="I9" s="65" t="n">
        <v>69</v>
      </c>
      <c r="J9" s="65" t="n">
        <v>58</v>
      </c>
      <c r="K9" s="65" t="n">
        <v>51</v>
      </c>
      <c r="L9" s="65" t="n">
        <v>41</v>
      </c>
      <c r="M9" s="60" t="n">
        <v>60</v>
      </c>
      <c r="N9" s="58" t="n">
        <v>56</v>
      </c>
      <c r="O9" s="88" t="n">
        <f aca="false">B9+C9+D9+E9+F9+G9+H9+I9+J9+K9+L9+M9</f>
        <v>451</v>
      </c>
      <c r="P9" s="89" t="n">
        <f aca="false">O9/Q9</f>
        <v>0.21253534401508</v>
      </c>
      <c r="Q9" s="90" t="n">
        <v>2122</v>
      </c>
      <c r="R9" s="46"/>
      <c r="S9" s="46"/>
      <c r="T9" s="46"/>
      <c r="U9" s="46"/>
      <c r="V9" s="46"/>
      <c r="W9" s="46"/>
      <c r="X9" s="46"/>
      <c r="Y9" s="46"/>
      <c r="Z9" s="46"/>
      <c r="AA9" s="46"/>
    </row>
    <row r="10" customFormat="false" ht="24" hidden="false" customHeight="true" outlineLevel="0" collapsed="false">
      <c r="A10" s="96" t="s">
        <v>24</v>
      </c>
      <c r="B10" s="65" t="n">
        <v>0</v>
      </c>
      <c r="C10" s="65" t="n">
        <v>0</v>
      </c>
      <c r="D10" s="66" t="n">
        <v>28</v>
      </c>
      <c r="E10" s="66" t="n">
        <v>112</v>
      </c>
      <c r="F10" s="66" t="n">
        <v>72</v>
      </c>
      <c r="G10" s="66" t="n">
        <v>251</v>
      </c>
      <c r="H10" s="66" t="n">
        <v>328</v>
      </c>
      <c r="I10" s="66" t="n">
        <v>356</v>
      </c>
      <c r="J10" s="66" t="n">
        <v>193</v>
      </c>
      <c r="K10" s="66" t="n">
        <v>328</v>
      </c>
      <c r="L10" s="66" t="n">
        <v>108</v>
      </c>
      <c r="M10" s="65" t="n">
        <v>306</v>
      </c>
      <c r="N10" s="91" t="n">
        <v>225</v>
      </c>
      <c r="O10" s="92" t="n">
        <f aca="false">B10+C10+D10+E10+F10+G10+H10+I10+J10+K10+L10+M10</f>
        <v>2082</v>
      </c>
      <c r="P10" s="89" t="n">
        <f aca="false">O10/Q10</f>
        <v>0.98114985862394</v>
      </c>
      <c r="Q10" s="90" t="n">
        <v>2122</v>
      </c>
      <c r="R10" s="46"/>
      <c r="S10" s="46"/>
      <c r="T10" s="46"/>
      <c r="U10" s="46"/>
      <c r="V10" s="46"/>
      <c r="W10" s="46"/>
      <c r="X10" s="46"/>
      <c r="Y10" s="46"/>
      <c r="Z10" s="46"/>
      <c r="AA10" s="46"/>
    </row>
    <row r="11" customFormat="false" ht="36" hidden="false" customHeight="false" outlineLevel="0" collapsed="false">
      <c r="A11" s="97" t="s">
        <v>25</v>
      </c>
      <c r="B11" s="98" t="n">
        <v>0</v>
      </c>
      <c r="C11" s="98" t="n">
        <v>0</v>
      </c>
      <c r="D11" s="58" t="n">
        <v>27</v>
      </c>
      <c r="E11" s="58" t="n">
        <v>112</v>
      </c>
      <c r="F11" s="58" t="n">
        <v>72</v>
      </c>
      <c r="G11" s="58" t="n">
        <v>245</v>
      </c>
      <c r="H11" s="58" t="n">
        <v>328</v>
      </c>
      <c r="I11" s="58" t="n">
        <v>356</v>
      </c>
      <c r="J11" s="58" t="n">
        <v>184</v>
      </c>
      <c r="K11" s="58" t="n">
        <v>324</v>
      </c>
      <c r="L11" s="58" t="n">
        <v>98</v>
      </c>
      <c r="M11" s="67" t="n">
        <v>306</v>
      </c>
      <c r="N11" s="91" t="n">
        <v>225</v>
      </c>
      <c r="O11" s="92" t="n">
        <f aca="false">B11+C11+D11+E11+F11+G11+H11+I11+J11+K11+L11+M11</f>
        <v>2052</v>
      </c>
      <c r="P11" s="89" t="n">
        <f aca="false">O11/Q11</f>
        <v>0.967012252591895</v>
      </c>
      <c r="Q11" s="90" t="n">
        <v>2122</v>
      </c>
      <c r="R11" s="46"/>
      <c r="S11" s="46"/>
      <c r="T11" s="46"/>
      <c r="U11" s="46"/>
      <c r="V11" s="46"/>
      <c r="W11" s="46"/>
      <c r="X11" s="46"/>
      <c r="Y11" s="46"/>
      <c r="Z11" s="46"/>
      <c r="AA11" s="46"/>
    </row>
    <row r="12" customFormat="false" ht="18.75" hidden="false" customHeight="false" outlineLevel="0" collapsed="false">
      <c r="A12" s="99" t="s">
        <v>26</v>
      </c>
      <c r="B12" s="98"/>
      <c r="C12" s="98"/>
      <c r="D12" s="65"/>
      <c r="E12" s="65"/>
      <c r="F12" s="65"/>
      <c r="G12" s="65"/>
      <c r="H12" s="65"/>
      <c r="I12" s="65"/>
      <c r="J12" s="65" t="n">
        <v>13</v>
      </c>
      <c r="K12" s="65" t="n">
        <v>20</v>
      </c>
      <c r="L12" s="65" t="n">
        <v>0</v>
      </c>
      <c r="M12" s="67" t="n">
        <v>164</v>
      </c>
      <c r="N12" s="91" t="n">
        <v>242</v>
      </c>
      <c r="O12" s="92" t="n">
        <f aca="false">B12+C12+D12+E12+F12+G12+H12+I12+J12+K12+L12+M12</f>
        <v>197</v>
      </c>
      <c r="P12" s="89" t="n">
        <f aca="false">O12/Q12</f>
        <v>0.0928369462770971</v>
      </c>
      <c r="Q12" s="90" t="n">
        <v>2122</v>
      </c>
      <c r="R12" s="46"/>
      <c r="S12" s="46"/>
      <c r="T12" s="46"/>
      <c r="U12" s="46"/>
      <c r="V12" s="46"/>
      <c r="W12" s="46"/>
      <c r="X12" s="46"/>
      <c r="Y12" s="46"/>
      <c r="Z12" s="46"/>
      <c r="AA12" s="46"/>
    </row>
    <row r="13" customFormat="false" ht="36" hidden="false" customHeight="false" outlineLevel="0" collapsed="false">
      <c r="A13" s="99" t="s">
        <v>27</v>
      </c>
      <c r="B13" s="98"/>
      <c r="C13" s="98"/>
      <c r="D13" s="65"/>
      <c r="E13" s="65"/>
      <c r="F13" s="65"/>
      <c r="G13" s="65"/>
      <c r="H13" s="65"/>
      <c r="I13" s="65"/>
      <c r="J13" s="60" t="n">
        <v>10</v>
      </c>
      <c r="K13" s="60" t="n">
        <v>51</v>
      </c>
      <c r="L13" s="60" t="n">
        <v>0</v>
      </c>
      <c r="M13" s="67" t="n">
        <v>189</v>
      </c>
      <c r="N13" s="91" t="n">
        <v>261</v>
      </c>
      <c r="O13" s="92" t="n">
        <f aca="false">B13+C13+D13+E13+F13+G13+H13+I13+J13+K13+L13+M13</f>
        <v>250</v>
      </c>
      <c r="P13" s="100"/>
      <c r="Q13" s="101"/>
      <c r="R13" s="46"/>
      <c r="S13" s="46"/>
      <c r="T13" s="46"/>
      <c r="U13" s="46"/>
      <c r="V13" s="46"/>
      <c r="W13" s="46"/>
      <c r="X13" s="46"/>
      <c r="Y13" s="46"/>
      <c r="Z13" s="46"/>
      <c r="AA13" s="46"/>
    </row>
    <row r="14" customFormat="false" ht="18.75" hidden="false" customHeight="false" outlineLevel="0" collapsed="false">
      <c r="A14" s="99" t="s">
        <v>70</v>
      </c>
      <c r="B14" s="98"/>
      <c r="C14" s="98"/>
      <c r="D14" s="65"/>
      <c r="E14" s="65"/>
      <c r="F14" s="65"/>
      <c r="G14" s="65"/>
      <c r="H14" s="65"/>
      <c r="I14" s="65"/>
      <c r="J14" s="65" t="n">
        <v>8</v>
      </c>
      <c r="K14" s="65" t="n">
        <v>0</v>
      </c>
      <c r="L14" s="65"/>
      <c r="M14" s="67"/>
      <c r="N14" s="91" t="n">
        <v>20</v>
      </c>
      <c r="O14" s="92" t="n">
        <f aca="false">B14+C14+D14+E14+F14+G14+H14+I14+J14+K14+L14+M14</f>
        <v>8</v>
      </c>
      <c r="P14" s="100"/>
      <c r="Q14" s="101"/>
      <c r="R14" s="46"/>
      <c r="S14" s="46"/>
      <c r="T14" s="46"/>
      <c r="U14" s="46"/>
      <c r="V14" s="46"/>
      <c r="W14" s="46"/>
      <c r="X14" s="46"/>
      <c r="Y14" s="46"/>
      <c r="Z14" s="46"/>
      <c r="AA14" s="46"/>
    </row>
    <row r="15" customFormat="false" ht="18.75" hidden="false" customHeight="false" outlineLevel="0" collapsed="false">
      <c r="A15" s="99" t="s">
        <v>71</v>
      </c>
      <c r="B15" s="98"/>
      <c r="C15" s="98"/>
      <c r="D15" s="65"/>
      <c r="E15" s="65"/>
      <c r="F15" s="65"/>
      <c r="G15" s="65"/>
      <c r="H15" s="65"/>
      <c r="I15" s="65"/>
      <c r="J15" s="65" t="n">
        <v>5</v>
      </c>
      <c r="K15" s="65" t="n">
        <v>0</v>
      </c>
      <c r="L15" s="65"/>
      <c r="M15" s="67"/>
      <c r="N15" s="91" t="n">
        <v>20</v>
      </c>
      <c r="O15" s="92" t="n">
        <f aca="false">B15+C15+D15+E15+F15+G15+H15+I15+J15+K15+L15+M15</f>
        <v>5</v>
      </c>
      <c r="P15" s="100"/>
      <c r="Q15" s="101"/>
      <c r="R15" s="46"/>
      <c r="S15" s="46"/>
      <c r="T15" s="46"/>
      <c r="U15" s="46"/>
      <c r="V15" s="46"/>
      <c r="W15" s="46"/>
      <c r="X15" s="46"/>
      <c r="Y15" s="46"/>
      <c r="Z15" s="46"/>
      <c r="AA15" s="46"/>
    </row>
    <row r="16" customFormat="false" ht="18.75" hidden="false" customHeight="false" outlineLevel="0" collapsed="false">
      <c r="A16" s="99" t="s">
        <v>72</v>
      </c>
      <c r="B16" s="98"/>
      <c r="C16" s="98"/>
      <c r="D16" s="65"/>
      <c r="E16" s="65"/>
      <c r="F16" s="65"/>
      <c r="G16" s="65"/>
      <c r="H16" s="65"/>
      <c r="I16" s="65"/>
      <c r="J16" s="65" t="n">
        <v>0</v>
      </c>
      <c r="K16" s="65" t="n">
        <v>0</v>
      </c>
      <c r="L16" s="65"/>
      <c r="M16" s="67"/>
      <c r="N16" s="91"/>
      <c r="O16" s="92" t="n">
        <f aca="false">B16+C16+D16+E16+F16+G16+H16+I16+J16+K16+L16+M16</f>
        <v>0</v>
      </c>
      <c r="P16" s="100"/>
      <c r="Q16" s="101"/>
      <c r="R16" s="46"/>
      <c r="S16" s="46"/>
      <c r="T16" s="46"/>
      <c r="U16" s="46"/>
      <c r="V16" s="46"/>
      <c r="W16" s="46"/>
      <c r="X16" s="46"/>
      <c r="Y16" s="46"/>
      <c r="Z16" s="46"/>
      <c r="AA16" s="46"/>
    </row>
    <row r="17" customFormat="false" ht="18" hidden="false" customHeight="false" outlineLevel="0" collapsed="false">
      <c r="A17" s="99" t="s">
        <v>73</v>
      </c>
      <c r="B17" s="65"/>
      <c r="C17" s="65"/>
      <c r="D17" s="65"/>
      <c r="E17" s="65"/>
      <c r="F17" s="65"/>
      <c r="G17" s="65"/>
      <c r="H17" s="65"/>
      <c r="I17" s="65"/>
      <c r="J17" s="65" t="n">
        <v>0</v>
      </c>
      <c r="K17" s="65" t="n">
        <v>1</v>
      </c>
      <c r="L17" s="65"/>
      <c r="M17" s="65"/>
      <c r="N17" s="91"/>
      <c r="O17" s="92" t="n">
        <f aca="false">B17+C17+D17+E17+F17+G17+H17+I17+J17+K17+L17+M17</f>
        <v>1</v>
      </c>
      <c r="P17" s="102"/>
      <c r="Q17" s="103"/>
      <c r="R17" s="46"/>
      <c r="S17" s="46"/>
      <c r="T17" s="46"/>
      <c r="U17" s="46"/>
      <c r="V17" s="46"/>
      <c r="W17" s="46"/>
      <c r="X17" s="46"/>
      <c r="Y17" s="46"/>
      <c r="Z17" s="46"/>
      <c r="AA17" s="46"/>
    </row>
    <row r="18" customFormat="false" ht="27.75" hidden="false" customHeight="true" outlineLevel="0" collapsed="false">
      <c r="A18" s="99" t="s">
        <v>30</v>
      </c>
      <c r="B18" s="98" t="n">
        <v>0</v>
      </c>
      <c r="C18" s="98" t="n">
        <v>0</v>
      </c>
      <c r="D18" s="98" t="n">
        <v>0</v>
      </c>
      <c r="E18" s="98" t="n">
        <v>0</v>
      </c>
      <c r="F18" s="60" t="n">
        <v>1</v>
      </c>
      <c r="G18" s="60" t="n">
        <v>4</v>
      </c>
      <c r="H18" s="60" t="n">
        <v>3</v>
      </c>
      <c r="I18" s="60" t="n">
        <v>5</v>
      </c>
      <c r="J18" s="60" t="n">
        <v>15</v>
      </c>
      <c r="K18" s="60" t="n">
        <v>18</v>
      </c>
      <c r="L18" s="58"/>
      <c r="M18" s="67"/>
      <c r="N18" s="91"/>
      <c r="O18" s="92" t="n">
        <f aca="false">B18+C18+D18+E18+F18+G18+H18+I18+J18+K18+L18+M18</f>
        <v>46</v>
      </c>
      <c r="P18" s="89" t="n">
        <f aca="false">O18/Q18</f>
        <v>0.0216776625824694</v>
      </c>
      <c r="Q18" s="90" t="n">
        <v>2122</v>
      </c>
      <c r="R18" s="46"/>
      <c r="S18" s="46"/>
      <c r="T18" s="46"/>
      <c r="U18" s="46"/>
      <c r="V18" s="46"/>
      <c r="W18" s="46"/>
      <c r="X18" s="46"/>
      <c r="Y18" s="46"/>
      <c r="Z18" s="46"/>
      <c r="AA18" s="46"/>
    </row>
    <row r="19" customFormat="false" ht="27.75" hidden="false" customHeight="true" outlineLevel="0" collapsed="false">
      <c r="A19" s="104"/>
      <c r="B19" s="104"/>
      <c r="C19" s="104"/>
      <c r="D19" s="104"/>
      <c r="E19" s="104"/>
      <c r="F19" s="104"/>
      <c r="G19" s="104"/>
      <c r="H19" s="104"/>
      <c r="I19" s="104"/>
      <c r="J19" s="104"/>
      <c r="K19" s="104"/>
      <c r="L19" s="104"/>
      <c r="M19" s="104"/>
      <c r="N19" s="104"/>
      <c r="O19" s="104"/>
      <c r="P19" s="104"/>
      <c r="Q19" s="46"/>
      <c r="R19" s="46"/>
      <c r="S19" s="46"/>
      <c r="T19" s="46"/>
      <c r="U19" s="46"/>
      <c r="V19" s="46"/>
      <c r="W19" s="46"/>
      <c r="X19" s="46"/>
      <c r="Y19" s="46"/>
      <c r="Z19" s="46"/>
      <c r="AA19" s="46"/>
    </row>
    <row r="20" customFormat="false" ht="15" hidden="false" customHeight="false" outlineLevel="0" collapsed="false">
      <c r="A20" s="105" t="s">
        <v>33</v>
      </c>
      <c r="B20" s="106" t="s">
        <v>50</v>
      </c>
      <c r="C20" s="106"/>
      <c r="D20" s="106"/>
      <c r="E20" s="106"/>
      <c r="F20" s="46"/>
      <c r="G20" s="46"/>
      <c r="H20" s="46"/>
      <c r="I20" s="46"/>
      <c r="J20" s="46"/>
      <c r="K20" s="46"/>
      <c r="L20" s="46"/>
      <c r="M20" s="46"/>
      <c r="N20" s="46"/>
      <c r="O20" s="46"/>
      <c r="P20" s="46"/>
      <c r="Q20" s="46"/>
      <c r="R20" s="46"/>
      <c r="S20" s="46"/>
      <c r="T20" s="46"/>
      <c r="U20" s="46"/>
      <c r="V20" s="46"/>
      <c r="W20" s="46"/>
      <c r="X20" s="46"/>
      <c r="Y20" s="46"/>
      <c r="Z20" s="46"/>
      <c r="AA20" s="46"/>
    </row>
    <row r="21" customFormat="false" ht="15.75" hidden="false" customHeight="true" outlineLevel="0" collapsed="false">
      <c r="A21" s="107" t="s">
        <v>35</v>
      </c>
      <c r="B21" s="108" t="s">
        <v>51</v>
      </c>
      <c r="C21" s="108"/>
      <c r="D21" s="108"/>
      <c r="E21" s="108"/>
      <c r="F21" s="46"/>
      <c r="G21" s="46"/>
      <c r="H21" s="44" t="s">
        <v>74</v>
      </c>
      <c r="I21" s="44"/>
      <c r="J21" s="44"/>
      <c r="K21" s="46"/>
      <c r="L21" s="46" t="n">
        <v>137</v>
      </c>
      <c r="M21" s="46"/>
      <c r="N21" s="46"/>
      <c r="O21" s="46"/>
      <c r="P21" s="46"/>
      <c r="Q21" s="46"/>
      <c r="R21" s="46"/>
      <c r="S21" s="46"/>
      <c r="T21" s="46"/>
      <c r="U21" s="46"/>
      <c r="V21" s="46"/>
      <c r="W21" s="46"/>
      <c r="X21" s="46"/>
      <c r="Y21" s="46"/>
      <c r="Z21" s="46"/>
      <c r="AA21" s="46"/>
    </row>
    <row r="22" customFormat="false" ht="15.75" hidden="false" customHeight="true" outlineLevel="0" collapsed="false">
      <c r="A22" s="107" t="s">
        <v>37</v>
      </c>
      <c r="B22" s="108" t="s">
        <v>52</v>
      </c>
      <c r="C22" s="108"/>
      <c r="D22" s="108"/>
      <c r="E22" s="108"/>
      <c r="F22" s="46"/>
      <c r="G22" s="46"/>
      <c r="H22" s="44"/>
      <c r="I22" s="44"/>
      <c r="J22" s="44"/>
      <c r="K22" s="46"/>
      <c r="L22" s="46" t="n">
        <v>131</v>
      </c>
      <c r="M22" s="46"/>
      <c r="N22" s="46"/>
      <c r="O22" s="46"/>
      <c r="P22" s="46"/>
      <c r="Q22" s="46"/>
      <c r="R22" s="46"/>
      <c r="S22" s="46"/>
      <c r="T22" s="46"/>
      <c r="U22" s="46"/>
      <c r="V22" s="46"/>
      <c r="W22" s="46"/>
      <c r="X22" s="46"/>
      <c r="Y22" s="46"/>
      <c r="Z22" s="46"/>
      <c r="AA22" s="46"/>
    </row>
    <row r="23" customFormat="false" ht="15.75" hidden="false" customHeight="true" outlineLevel="0" collapsed="false">
      <c r="A23" s="107" t="s">
        <v>39</v>
      </c>
      <c r="B23" s="108" t="s">
        <v>54</v>
      </c>
      <c r="C23" s="108"/>
      <c r="D23" s="108"/>
      <c r="E23" s="108"/>
      <c r="F23" s="109"/>
      <c r="G23" s="46"/>
      <c r="H23" s="44"/>
      <c r="I23" s="44"/>
      <c r="J23" s="44"/>
      <c r="K23" s="46"/>
      <c r="L23" s="46" t="n">
        <f aca="false">L21+L22</f>
        <v>268</v>
      </c>
      <c r="M23" s="46"/>
      <c r="N23" s="46"/>
      <c r="O23" s="46"/>
      <c r="P23" s="46"/>
      <c r="Q23" s="46"/>
      <c r="R23" s="46"/>
      <c r="S23" s="46"/>
      <c r="T23" s="46"/>
      <c r="U23" s="46"/>
      <c r="V23" s="46"/>
      <c r="W23" s="46"/>
      <c r="X23" s="46"/>
      <c r="Y23" s="46"/>
      <c r="Z23" s="46"/>
      <c r="AA23" s="46"/>
    </row>
    <row r="24" customFormat="false" ht="15.75" hidden="false" customHeight="true" outlineLevel="0" collapsed="false">
      <c r="A24" s="107" t="s">
        <v>40</v>
      </c>
      <c r="B24" s="108" t="s">
        <v>41</v>
      </c>
      <c r="C24" s="108"/>
      <c r="D24" s="108"/>
      <c r="E24" s="108"/>
      <c r="F24" s="46"/>
      <c r="G24" s="46"/>
      <c r="H24" s="46"/>
      <c r="I24" s="46"/>
      <c r="J24" s="46"/>
      <c r="K24" s="46"/>
      <c r="L24" s="46"/>
      <c r="M24" s="46"/>
      <c r="N24" s="46"/>
      <c r="O24" s="46"/>
      <c r="P24" s="46"/>
      <c r="Q24" s="46"/>
      <c r="R24" s="46"/>
      <c r="S24" s="46"/>
      <c r="T24" s="46"/>
      <c r="U24" s="46"/>
      <c r="V24" s="46"/>
      <c r="W24" s="46"/>
      <c r="X24" s="46"/>
      <c r="Y24" s="46"/>
      <c r="Z24" s="46"/>
      <c r="AA24" s="46"/>
    </row>
    <row r="25" customFormat="false" ht="15.75" hidden="false" customHeight="true" outlineLevel="0" collapsed="false">
      <c r="A25" s="107" t="s">
        <v>43</v>
      </c>
      <c r="B25" s="108" t="s">
        <v>44</v>
      </c>
      <c r="C25" s="108"/>
      <c r="D25" s="108"/>
      <c r="E25" s="108"/>
      <c r="F25" s="46"/>
      <c r="G25" s="46"/>
      <c r="H25" s="46"/>
      <c r="I25" s="46"/>
      <c r="J25" s="46"/>
      <c r="K25" s="46"/>
      <c r="L25" s="46"/>
      <c r="M25" s="46"/>
      <c r="N25" s="46"/>
      <c r="O25" s="46"/>
      <c r="P25" s="46"/>
      <c r="Q25" s="46"/>
      <c r="R25" s="46"/>
      <c r="S25" s="46"/>
      <c r="T25" s="46"/>
      <c r="U25" s="46"/>
      <c r="V25" s="46"/>
      <c r="W25" s="46"/>
      <c r="X25" s="46"/>
      <c r="Y25" s="46"/>
      <c r="Z25" s="46"/>
      <c r="AA25" s="46"/>
    </row>
    <row r="26" customFormat="false" ht="15.75" hidden="false" customHeight="true" outlineLevel="0" collapsed="false">
      <c r="A26" s="107" t="s">
        <v>45</v>
      </c>
      <c r="B26" s="108" t="s">
        <v>46</v>
      </c>
      <c r="C26" s="108"/>
      <c r="D26" s="108"/>
      <c r="E26" s="108"/>
      <c r="F26" s="46"/>
      <c r="G26" s="46"/>
      <c r="H26" s="46"/>
      <c r="I26" s="46"/>
      <c r="J26" s="46"/>
      <c r="K26" s="46"/>
      <c r="L26" s="46"/>
      <c r="M26" s="46"/>
      <c r="N26" s="46"/>
      <c r="O26" s="46"/>
      <c r="P26" s="46"/>
      <c r="Q26" s="46"/>
      <c r="R26" s="46"/>
      <c r="S26" s="46"/>
      <c r="T26" s="46"/>
      <c r="U26" s="46"/>
      <c r="V26" s="46"/>
      <c r="W26" s="46"/>
      <c r="X26" s="46"/>
      <c r="Y26" s="46"/>
      <c r="Z26" s="46"/>
      <c r="AA26" s="46"/>
    </row>
    <row r="27" customFormat="false" ht="15.75" hidden="false" customHeight="true" outlineLevel="0" collapsed="false">
      <c r="A27" s="107" t="s">
        <v>47</v>
      </c>
      <c r="B27" s="108" t="s">
        <v>48</v>
      </c>
      <c r="C27" s="108"/>
      <c r="D27" s="108"/>
      <c r="E27" s="108"/>
      <c r="F27" s="46"/>
      <c r="G27" s="46"/>
      <c r="H27" s="46"/>
      <c r="I27" s="46"/>
      <c r="J27" s="46"/>
      <c r="K27" s="46"/>
      <c r="L27" s="46"/>
      <c r="M27" s="46"/>
      <c r="N27" s="46"/>
      <c r="O27" s="46"/>
      <c r="P27" s="46"/>
      <c r="Q27" s="46"/>
      <c r="R27" s="46"/>
      <c r="S27" s="46"/>
      <c r="T27" s="46"/>
      <c r="U27" s="46"/>
      <c r="V27" s="46"/>
      <c r="W27" s="46"/>
      <c r="X27" s="46"/>
      <c r="Y27" s="46"/>
      <c r="Z27" s="46"/>
      <c r="AA27" s="46"/>
    </row>
    <row r="28" customFormat="false" ht="17.25" hidden="false" customHeight="true" outlineLevel="0" collapsed="false">
      <c r="A28" s="110" t="s">
        <v>75</v>
      </c>
      <c r="B28" s="108" t="s">
        <v>76</v>
      </c>
      <c r="C28" s="108"/>
      <c r="D28" s="108"/>
      <c r="E28" s="108"/>
      <c r="F28" s="46"/>
      <c r="G28" s="46"/>
      <c r="H28" s="46"/>
      <c r="I28" s="46"/>
      <c r="J28" s="46"/>
      <c r="K28" s="46"/>
      <c r="L28" s="46"/>
      <c r="M28" s="46"/>
      <c r="N28" s="46"/>
      <c r="O28" s="46"/>
      <c r="P28" s="46"/>
      <c r="Q28" s="46"/>
      <c r="R28" s="46"/>
      <c r="S28" s="46"/>
      <c r="T28" s="46"/>
      <c r="U28" s="46"/>
      <c r="V28" s="46"/>
      <c r="W28" s="46"/>
      <c r="X28" s="46"/>
      <c r="Y28" s="46"/>
      <c r="Z28" s="46"/>
      <c r="AA28" s="46"/>
    </row>
    <row r="29" customFormat="false" ht="15" hidden="false" customHeight="true" outlineLevel="0" collapsed="false">
      <c r="A29" s="111" t="s">
        <v>55</v>
      </c>
      <c r="B29" s="111"/>
      <c r="C29" s="111"/>
      <c r="D29" s="111"/>
      <c r="E29" s="111"/>
      <c r="F29" s="111"/>
      <c r="G29" s="111"/>
      <c r="H29" s="111"/>
      <c r="I29" s="111"/>
      <c r="J29" s="111"/>
      <c r="K29" s="111"/>
      <c r="L29" s="111"/>
      <c r="M29" s="111"/>
      <c r="N29" s="111"/>
      <c r="O29" s="111"/>
      <c r="P29" s="111"/>
      <c r="Q29" s="46"/>
      <c r="R29" s="46"/>
      <c r="S29" s="46"/>
      <c r="T29" s="46"/>
      <c r="U29" s="46"/>
      <c r="V29" s="46"/>
      <c r="W29" s="46"/>
      <c r="X29" s="46"/>
      <c r="Y29" s="46"/>
      <c r="Z29" s="46"/>
      <c r="AA29" s="46"/>
    </row>
    <row r="30" customFormat="false" ht="15.75" hidden="false" customHeight="true" outlineLevel="0" collapsed="false">
      <c r="A30" s="111"/>
      <c r="B30" s="111"/>
      <c r="C30" s="111"/>
      <c r="D30" s="111"/>
      <c r="E30" s="111"/>
      <c r="F30" s="111"/>
      <c r="G30" s="111"/>
      <c r="H30" s="111"/>
      <c r="I30" s="111"/>
      <c r="J30" s="111"/>
      <c r="K30" s="111"/>
      <c r="L30" s="111"/>
      <c r="M30" s="111"/>
      <c r="N30" s="111"/>
      <c r="O30" s="111"/>
      <c r="P30" s="111"/>
      <c r="Q30" s="46"/>
      <c r="R30" s="46"/>
      <c r="S30" s="46"/>
      <c r="T30" s="46"/>
      <c r="U30" s="46"/>
      <c r="V30" s="46"/>
      <c r="W30" s="46"/>
      <c r="X30" s="46"/>
      <c r="Y30" s="46"/>
      <c r="Z30" s="46"/>
      <c r="AA30" s="46"/>
    </row>
    <row r="31" customFormat="false" ht="15.75" hidden="false" customHeight="true" outlineLevel="0" collapsed="false">
      <c r="A31" s="111"/>
      <c r="B31" s="111"/>
      <c r="C31" s="111"/>
      <c r="D31" s="111"/>
      <c r="E31" s="111"/>
      <c r="F31" s="111"/>
      <c r="G31" s="111"/>
      <c r="H31" s="111"/>
      <c r="I31" s="111"/>
      <c r="J31" s="111"/>
      <c r="K31" s="111"/>
      <c r="L31" s="111"/>
      <c r="M31" s="111"/>
      <c r="N31" s="111"/>
      <c r="O31" s="111"/>
      <c r="P31" s="111"/>
      <c r="Q31" s="46"/>
      <c r="R31" s="46"/>
      <c r="S31" s="46"/>
      <c r="T31" s="46"/>
      <c r="U31" s="46"/>
      <c r="V31" s="46"/>
      <c r="W31" s="46"/>
      <c r="X31" s="46"/>
      <c r="Y31" s="46"/>
      <c r="Z31" s="46"/>
      <c r="AA31" s="46"/>
    </row>
    <row r="32" customFormat="false" ht="15.75" hidden="false" customHeight="true" outlineLevel="0" collapsed="false">
      <c r="A32" s="111"/>
      <c r="B32" s="111"/>
      <c r="C32" s="111"/>
      <c r="D32" s="111"/>
      <c r="E32" s="111"/>
      <c r="F32" s="111"/>
      <c r="G32" s="111"/>
      <c r="H32" s="111"/>
      <c r="I32" s="111"/>
      <c r="J32" s="111"/>
      <c r="K32" s="111"/>
      <c r="L32" s="111"/>
      <c r="M32" s="111"/>
      <c r="N32" s="111"/>
      <c r="O32" s="111"/>
      <c r="P32" s="111"/>
      <c r="Q32" s="46"/>
      <c r="R32" s="46"/>
      <c r="S32" s="46"/>
      <c r="T32" s="46"/>
      <c r="U32" s="46"/>
      <c r="V32" s="46"/>
      <c r="W32" s="46"/>
      <c r="X32" s="46"/>
      <c r="Y32" s="46"/>
      <c r="Z32" s="46"/>
      <c r="AA32" s="46"/>
    </row>
    <row r="33" customFormat="false" ht="6.75" hidden="false" customHeight="true" outlineLevel="0" collapsed="false">
      <c r="A33" s="111"/>
      <c r="B33" s="111"/>
      <c r="C33" s="111"/>
      <c r="D33" s="111"/>
      <c r="E33" s="111"/>
      <c r="F33" s="111"/>
      <c r="G33" s="111"/>
      <c r="H33" s="111"/>
      <c r="I33" s="111"/>
      <c r="J33" s="111"/>
      <c r="K33" s="111"/>
      <c r="L33" s="111"/>
      <c r="M33" s="111"/>
      <c r="N33" s="111"/>
      <c r="O33" s="111"/>
      <c r="P33" s="111"/>
      <c r="Q33" s="46"/>
      <c r="R33" s="46"/>
      <c r="S33" s="46"/>
      <c r="T33" s="46"/>
      <c r="U33" s="46"/>
      <c r="V33" s="46"/>
      <c r="W33" s="46"/>
      <c r="X33" s="46"/>
      <c r="Y33" s="46"/>
      <c r="Z33" s="46"/>
      <c r="AA33" s="46"/>
    </row>
    <row r="34" customFormat="false" ht="15" hidden="true" customHeight="true" outlineLevel="0" collapsed="false">
      <c r="A34" s="111"/>
      <c r="B34" s="111"/>
      <c r="C34" s="111"/>
      <c r="D34" s="111"/>
      <c r="E34" s="111"/>
      <c r="F34" s="111"/>
      <c r="G34" s="111"/>
      <c r="H34" s="111"/>
      <c r="I34" s="111"/>
      <c r="J34" s="111"/>
      <c r="K34" s="111"/>
      <c r="L34" s="111"/>
      <c r="M34" s="111"/>
      <c r="N34" s="111"/>
      <c r="O34" s="111"/>
      <c r="P34" s="111"/>
      <c r="Q34" s="46"/>
      <c r="R34" s="46"/>
      <c r="S34" s="46"/>
      <c r="T34" s="46"/>
      <c r="U34" s="46"/>
      <c r="V34" s="46"/>
      <c r="W34" s="46"/>
      <c r="X34" s="46"/>
      <c r="Y34" s="46"/>
      <c r="Z34" s="46"/>
      <c r="AA34" s="46"/>
    </row>
    <row r="35" customFormat="false" ht="15" hidden="true" customHeight="true" outlineLevel="0" collapsed="false">
      <c r="A35" s="111"/>
      <c r="B35" s="111"/>
      <c r="C35" s="111"/>
      <c r="D35" s="111"/>
      <c r="E35" s="111"/>
      <c r="F35" s="111"/>
      <c r="G35" s="111"/>
      <c r="H35" s="111"/>
      <c r="I35" s="111"/>
      <c r="J35" s="111"/>
      <c r="K35" s="111"/>
      <c r="L35" s="111"/>
      <c r="M35" s="111"/>
      <c r="N35" s="111"/>
      <c r="O35" s="111"/>
      <c r="P35" s="111"/>
      <c r="Q35" s="46"/>
      <c r="R35" s="46"/>
      <c r="S35" s="46"/>
      <c r="T35" s="46"/>
      <c r="U35" s="46"/>
      <c r="V35" s="46"/>
      <c r="W35" s="46"/>
      <c r="X35" s="46"/>
      <c r="Y35" s="46"/>
      <c r="Z35" s="46"/>
      <c r="AA35" s="46"/>
    </row>
    <row r="36" customFormat="false" ht="15.75" hidden="false" customHeight="true" outlineLevel="0" collapsed="false">
      <c r="A36" s="111"/>
      <c r="B36" s="111"/>
      <c r="C36" s="111"/>
      <c r="D36" s="111"/>
      <c r="E36" s="111"/>
      <c r="F36" s="111"/>
      <c r="G36" s="111"/>
      <c r="H36" s="111"/>
      <c r="I36" s="111"/>
      <c r="J36" s="111"/>
      <c r="K36" s="111"/>
      <c r="L36" s="111"/>
      <c r="M36" s="111"/>
      <c r="N36" s="111"/>
      <c r="O36" s="111"/>
      <c r="P36" s="111"/>
      <c r="Q36" s="46"/>
      <c r="R36" s="46"/>
      <c r="S36" s="46"/>
      <c r="T36" s="46"/>
      <c r="U36" s="46"/>
      <c r="V36" s="46"/>
      <c r="W36" s="46"/>
      <c r="X36" s="46"/>
      <c r="Y36" s="46"/>
      <c r="Z36" s="46"/>
      <c r="AA36" s="46"/>
    </row>
    <row r="37" customFormat="false" ht="15.7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row>
    <row r="38" customFormat="false" ht="15.7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row>
    <row r="39" customFormat="false" ht="15.75"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row>
    <row r="40" customFormat="false" ht="15.7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row>
    <row r="41" customFormat="false" ht="15.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row>
    <row r="42" customFormat="false" ht="15.75"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row>
    <row r="43" customFormat="false" ht="15.7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row>
    <row r="44" customFormat="false" ht="15.75" hidden="false" customHeight="tru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row>
    <row r="46" customFormat="false" ht="15.75" hidden="false" customHeight="tru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row>
    <row r="47" customFormat="false" ht="15.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row>
    <row r="48" customFormat="false" ht="15.7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row>
    <row r="49" customFormat="false" ht="15.7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row>
    <row r="50" customFormat="false" ht="15.75" hidden="false" customHeight="tru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row>
    <row r="51" customFormat="false" ht="15.7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row>
    <row r="52" customFormat="false" ht="15.7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row>
    <row r="53" customFormat="false" ht="15.75" hidden="false" customHeight="tru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row>
    <row r="54" customFormat="false" ht="15.7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row>
    <row r="55" customFormat="false" ht="15.75" hidden="false" customHeight="tru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row>
    <row r="56" customFormat="false" ht="15.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row>
    <row r="57" customFormat="false" ht="15.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row>
    <row r="58" customFormat="false" ht="15.75" hidden="false" customHeight="tru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row>
    <row r="59" customFormat="false" ht="15.75" hidden="false" customHeight="tru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row>
    <row r="60" customFormat="false" ht="15.75" hidden="false" customHeight="tru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row>
    <row r="61" customFormat="false" ht="15.7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row>
    <row r="62" customFormat="false" ht="15.75" hidden="false" customHeight="tru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row>
    <row r="63" customFormat="false" ht="15.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row>
    <row r="64" customFormat="false" ht="15.75" hidden="false" customHeight="tru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customFormat="false" ht="15.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customFormat="false" ht="15.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customFormat="false" ht="15.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row>
    <row r="68" customFormat="false" ht="15.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row>
    <row r="69" customFormat="false" ht="15.75"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row>
    <row r="70" customFormat="false" ht="15.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row>
    <row r="71" customFormat="false" ht="15.7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5.7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5.7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5.7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5.75"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5.7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row r="77" customFormat="false" ht="15.7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row>
    <row r="78" customFormat="false" ht="15.7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row>
    <row r="79" customFormat="false" ht="15.7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row>
    <row r="80" customFormat="false" ht="15.75"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row>
    <row r="81" customFormat="false" ht="15.75"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row>
    <row r="82" customFormat="false" ht="15.7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row>
    <row r="83" customFormat="false" ht="15.7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row>
    <row r="84" customFormat="false" ht="15.7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row>
    <row r="85" customFormat="false" ht="15.7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row>
    <row r="86" customFormat="false" ht="15.7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row>
    <row r="87" customFormat="false" ht="15.7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row>
    <row r="88" customFormat="false" ht="15.7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row>
    <row r="89" customFormat="false" ht="15.7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row>
    <row r="90" customFormat="false" ht="15.7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row>
    <row r="91" customFormat="false" ht="15.7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row>
    <row r="92" customFormat="false" ht="15.7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row>
    <row r="93" customFormat="false" ht="15.7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row>
    <row r="94" customFormat="false" ht="15.7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row>
    <row r="95" customFormat="false" ht="15.7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row>
    <row r="96" customFormat="false" ht="15.7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row>
    <row r="97" customFormat="false" ht="15.7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row>
    <row r="98" customFormat="false" ht="15.7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row>
    <row r="99" customFormat="false" ht="15.7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row>
    <row r="100" customFormat="false" ht="15.7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row>
    <row r="101" customFormat="false" ht="15.7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row>
    <row r="102" customFormat="false" ht="15.7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row>
    <row r="103" customFormat="false" ht="15.7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row>
    <row r="104" customFormat="false" ht="15.7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row>
    <row r="105" customFormat="false" ht="15.7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row>
    <row r="106" customFormat="false" ht="15.7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row>
    <row r="107" customFormat="false" ht="15.7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row>
    <row r="108" customFormat="false" ht="15.7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row>
    <row r="109" customFormat="false" ht="15.7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row>
    <row r="110" customFormat="false" ht="15.7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row>
    <row r="111" customFormat="false" ht="15.7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row>
    <row r="112" customFormat="false" ht="15.7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row>
    <row r="113" customFormat="false" ht="15.7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row>
    <row r="114" customFormat="false" ht="15.7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row>
    <row r="115" customFormat="false" ht="15.7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row>
    <row r="116" customFormat="false" ht="15.7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row>
    <row r="117" customFormat="false" ht="15.7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row>
    <row r="118" customFormat="false" ht="15.7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row>
    <row r="119" customFormat="false" ht="15.7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row>
    <row r="120" customFormat="false" ht="15.7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row>
    <row r="121" customFormat="false" ht="15.7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row>
    <row r="122" customFormat="false" ht="15.7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row>
    <row r="123" customFormat="false" ht="15.7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row>
    <row r="124" customFormat="false" ht="15.7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row>
    <row r="125" customFormat="false" ht="15.7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row>
    <row r="126" customFormat="false" ht="15.7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row>
    <row r="127" customFormat="false" ht="15.7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row>
    <row r="128" customFormat="false" ht="15.7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row>
    <row r="129" customFormat="false" ht="15.7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row>
    <row r="130" customFormat="false" ht="15.7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row>
    <row r="131" customFormat="false" ht="15.7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row>
    <row r="132" customFormat="false" ht="15.7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row>
    <row r="133" customFormat="false" ht="15.7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row>
    <row r="134" customFormat="false" ht="15.7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row>
    <row r="135" customFormat="false" ht="15.7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row>
    <row r="136" customFormat="false" ht="15.7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row>
    <row r="137" customFormat="false" ht="15.7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row>
    <row r="138" customFormat="false" ht="15.7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row>
    <row r="139" customFormat="false" ht="15.7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row>
    <row r="140" customFormat="false" ht="15.7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row>
    <row r="141" customFormat="false" ht="15.7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row>
    <row r="142" customFormat="false" ht="15.7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row>
    <row r="143" customFormat="false" ht="15.7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row>
    <row r="144" customFormat="false" ht="15.7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row>
    <row r="145" customFormat="false" ht="15.7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row>
    <row r="146" customFormat="false" ht="15.7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row>
    <row r="147" customFormat="false" ht="15.7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row>
    <row r="148" customFormat="false" ht="15.7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row>
    <row r="149" customFormat="false" ht="15.7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row>
    <row r="150" customFormat="false" ht="15.7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row>
    <row r="151" customFormat="false" ht="15.7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row>
    <row r="152" customFormat="false" ht="15.7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row>
    <row r="153" customFormat="false" ht="15.7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row>
    <row r="154" customFormat="false" ht="15.7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row>
    <row r="155" customFormat="false" ht="15.7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row>
    <row r="156" customFormat="false" ht="15.7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row>
    <row r="157" customFormat="false" ht="15.7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row>
    <row r="158" customFormat="false" ht="15.7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row>
    <row r="159" customFormat="false" ht="15.7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row>
    <row r="160" customFormat="false" ht="15.7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row>
    <row r="161" customFormat="false" ht="15.7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row>
    <row r="162" customFormat="false" ht="15.7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row>
    <row r="163" customFormat="false" ht="15.7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row>
    <row r="164" customFormat="false" ht="15.7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row>
    <row r="165" customFormat="false" ht="15.7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row>
    <row r="166" customFormat="false" ht="15.7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row>
    <row r="167" customFormat="false" ht="15.7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row>
    <row r="168" customFormat="false" ht="15.7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row>
    <row r="169" customFormat="false" ht="15.7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row>
    <row r="170" customFormat="false" ht="15.7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row>
    <row r="171" customFormat="false" ht="15.7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row>
    <row r="172" customFormat="false" ht="15.7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row>
    <row r="173" customFormat="false" ht="15.7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row>
    <row r="174" customFormat="false" ht="15.7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row>
    <row r="175" customFormat="false" ht="15.7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row>
    <row r="176" customFormat="false" ht="15.7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row>
    <row r="177" customFormat="false" ht="15.7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row>
    <row r="178" customFormat="false" ht="15.7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row>
    <row r="179" customFormat="false" ht="15.7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row>
    <row r="180" customFormat="false" ht="15.7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row>
    <row r="181" customFormat="false" ht="15.7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row>
    <row r="182" customFormat="false" ht="15.7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row>
    <row r="183" customFormat="false" ht="15.7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row>
    <row r="184" customFormat="false" ht="15.7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row>
    <row r="185" customFormat="false" ht="15.7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row>
    <row r="186" customFormat="false" ht="15.7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row>
    <row r="187" customFormat="false" ht="15.7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row>
    <row r="188" customFormat="false" ht="15.7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row>
    <row r="189" customFormat="false" ht="15.7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row>
    <row r="190" customFormat="false" ht="15.7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row>
    <row r="191" customFormat="false" ht="15.7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row>
    <row r="192" customFormat="false" ht="15.7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row>
    <row r="193" customFormat="false" ht="15.7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row>
    <row r="194" customFormat="false" ht="15.7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row>
    <row r="195" customFormat="false" ht="15.7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row>
    <row r="196" customFormat="false" ht="15.7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row>
    <row r="197" customFormat="false" ht="15.7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row>
    <row r="198" customFormat="false" ht="15.7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row>
    <row r="199" customFormat="false" ht="15.7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row>
    <row r="200" customFormat="false" ht="15.7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row>
    <row r="201" customFormat="false" ht="15.7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row>
    <row r="202" customFormat="false" ht="15.7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row>
    <row r="203" customFormat="false" ht="15.7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row>
    <row r="204" customFormat="false" ht="15.7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row>
    <row r="205" customFormat="false" ht="15.7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row>
    <row r="206" customFormat="false" ht="15.7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row>
    <row r="207" customFormat="false" ht="15.7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row>
    <row r="208" customFormat="false" ht="15.7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row>
    <row r="209" customFormat="false" ht="15.7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row>
    <row r="210" customFormat="false" ht="15.7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row>
    <row r="211" customFormat="false" ht="15.7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row>
    <row r="212" customFormat="false" ht="15.7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row>
    <row r="213" customFormat="false" ht="15.7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row>
    <row r="214" customFormat="false" ht="15.7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row>
    <row r="215" customFormat="false" ht="15.7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row>
    <row r="216" customFormat="false" ht="15.7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row>
    <row r="217" customFormat="false" ht="15.7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row>
    <row r="218" customFormat="false" ht="15.7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row>
    <row r="219" customFormat="false" ht="15.7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row>
    <row r="220" customFormat="false" ht="15.7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row>
    <row r="221" customFormat="false" ht="15.7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row>
    <row r="222" customFormat="false" ht="15.7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row>
    <row r="223" customFormat="false" ht="15.7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row>
    <row r="224" customFormat="false" ht="15.7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row>
    <row r="225" customFormat="false" ht="15.7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row>
    <row r="226" customFormat="false" ht="15.7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row>
    <row r="227" customFormat="false" ht="15.7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row>
    <row r="228" customFormat="false" ht="15.7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row>
    <row r="229" customFormat="false" ht="15.7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row>
    <row r="230" customFormat="false" ht="15.75"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row>
    <row r="231" customFormat="false" ht="15.75"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row>
    <row r="232" customFormat="false" ht="15.75"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row>
    <row r="233" customFormat="false" ht="15.75"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row>
    <row r="234" customFormat="false" ht="15.75"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row>
    <row r="235" customFormat="false" ht="15.75"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row>
    <row r="236" customFormat="false" ht="15.75"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row>
    <row r="237" customFormat="false" ht="15.75"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row>
    <row r="238" customFormat="false" ht="15.75"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row>
    <row r="239" customFormat="false" ht="15.75"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row>
    <row r="240" customFormat="false" ht="15.75"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row>
    <row r="241" customFormat="false" ht="15.75"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row>
    <row r="242" customFormat="false" ht="15.75"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row>
    <row r="243" customFormat="false" ht="15.75"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row>
    <row r="244" customFormat="false" ht="15.75"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row>
    <row r="245" customFormat="false" ht="15.75"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row>
    <row r="246" customFormat="false" ht="15.75"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row>
    <row r="247" customFormat="false" ht="15.75"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row>
    <row r="248" customFormat="false" ht="15.75"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row>
    <row r="249" customFormat="false" ht="15.75"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row>
    <row r="250" customFormat="false" ht="15.75"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row>
    <row r="251" customFormat="false" ht="15.75"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row>
    <row r="252" customFormat="false" ht="15.75"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row>
    <row r="253" customFormat="false" ht="15.75"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row>
    <row r="254" customFormat="false" ht="15.75"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row>
    <row r="255" customFormat="false" ht="15.75"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row>
    <row r="256" customFormat="false" ht="15.75"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row>
    <row r="257" customFormat="false" ht="15.75"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row>
    <row r="258" customFormat="false" ht="15.75"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row>
    <row r="259" customFormat="false" ht="15.75"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row>
    <row r="260" customFormat="false" ht="15.75"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row>
    <row r="261" customFormat="false" ht="15.75"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row>
    <row r="262" customFormat="false" ht="15.75"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row>
    <row r="263" customFormat="false" ht="15.75"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row>
    <row r="264" customFormat="false" ht="15.75"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row>
    <row r="265" customFormat="false" ht="15.75"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row>
    <row r="266" customFormat="false" ht="15.75"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row>
    <row r="267" customFormat="false" ht="15.75"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row>
    <row r="268" customFormat="false" ht="15.75"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row>
    <row r="269" customFormat="false" ht="15.75"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row>
    <row r="270" customFormat="false" ht="15.75"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row>
    <row r="271" customFormat="false" ht="15.75"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row>
    <row r="272" customFormat="false" ht="15.75"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row>
    <row r="273" customFormat="false" ht="15.75"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row>
    <row r="274" customFormat="false" ht="15.75"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row>
    <row r="275" customFormat="false" ht="15.75"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row>
    <row r="276" customFormat="false" ht="15.75"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row>
    <row r="277" customFormat="false" ht="15.75"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row>
    <row r="278" customFormat="false" ht="15.75"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row>
    <row r="279" customFormat="false" ht="15.75"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row>
    <row r="280" customFormat="false" ht="15.75"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row>
    <row r="281" customFormat="false" ht="15.75"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row>
    <row r="282" customFormat="false" ht="15.75"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row>
    <row r="283" customFormat="false" ht="15.75"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row>
    <row r="284" customFormat="false" ht="15.75"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row>
    <row r="285" customFormat="false" ht="15.75"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row>
    <row r="286" customFormat="false" ht="15.75"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row>
    <row r="287" customFormat="false" ht="15.75"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row>
    <row r="288" customFormat="false" ht="15.75"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row>
    <row r="289" customFormat="false" ht="15.75"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row>
    <row r="290" customFormat="false" ht="15.75"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row>
    <row r="291" customFormat="false" ht="15.75"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row>
    <row r="292" customFormat="false" ht="15.75"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row>
    <row r="293" customFormat="false" ht="15.75"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row>
    <row r="294" customFormat="false" ht="15.75"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row>
    <row r="295" customFormat="false" ht="15.75"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row>
    <row r="296" customFormat="false" ht="15.75"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row>
    <row r="297" customFormat="false" ht="15.75"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row>
    <row r="298" customFormat="false" ht="15.75"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row>
    <row r="299" customFormat="false" ht="15.75"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row>
    <row r="300" customFormat="false" ht="15.75"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row>
    <row r="301" customFormat="false" ht="15.75"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row>
    <row r="302" customFormat="false" ht="15.75"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row>
    <row r="303" customFormat="false" ht="15.75"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row>
    <row r="304" customFormat="false" ht="15.75"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row>
    <row r="305" customFormat="false" ht="15.75"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row>
    <row r="306" customFormat="false" ht="15.75"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row>
    <row r="307" customFormat="false" ht="15.75"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row>
    <row r="308" customFormat="false" ht="15.75"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row>
    <row r="309" customFormat="false" ht="15.75"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row>
    <row r="310" customFormat="false" ht="15.75"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row>
    <row r="311" customFormat="false" ht="15.75"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row>
    <row r="312" customFormat="false" ht="15.75"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row>
    <row r="313" customFormat="false" ht="15.75"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row>
    <row r="314" customFormat="false" ht="15.75"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row>
    <row r="315" customFormat="false" ht="15.75"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row>
    <row r="316" customFormat="false" ht="15.75"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row>
    <row r="317" customFormat="false" ht="15.75"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row>
    <row r="318" customFormat="false" ht="15.75"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row>
    <row r="319" customFormat="false" ht="15.75"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row>
    <row r="320" customFormat="false" ht="15.75"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row>
    <row r="321" customFormat="false" ht="15.75"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row>
    <row r="322" customFormat="false" ht="15.75"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row>
    <row r="323" customFormat="false" ht="15.75"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row>
    <row r="324" customFormat="false" ht="15.75"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row>
    <row r="325" customFormat="false" ht="15.75"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row>
    <row r="326" customFormat="false" ht="15.75"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row>
    <row r="327" customFormat="false" ht="15.75"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row>
    <row r="328" customFormat="false" ht="15.75"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row>
    <row r="329" customFormat="false" ht="15.75"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row>
    <row r="330" customFormat="false" ht="15.75"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row>
    <row r="331" customFormat="false" ht="15.75"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row>
    <row r="332" customFormat="false" ht="15.75"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row>
    <row r="333" customFormat="false" ht="15.75"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row>
    <row r="334" customFormat="false" ht="15.75"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row>
    <row r="335" customFormat="false" ht="15.75"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row>
    <row r="336" customFormat="false" ht="15.75"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row>
    <row r="337" customFormat="false" ht="15.75"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row>
    <row r="338" customFormat="false" ht="15.75"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row>
    <row r="339" customFormat="false" ht="15.75"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row>
    <row r="340" customFormat="false" ht="15.75"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row>
    <row r="341" customFormat="false" ht="15.75"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row>
    <row r="342" customFormat="false" ht="15.75"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row>
    <row r="343" customFormat="false" ht="15.75"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row>
    <row r="344" customFormat="false" ht="15.75"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row>
    <row r="345" customFormat="false" ht="15.75"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row>
    <row r="346" customFormat="false" ht="15.75"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row>
    <row r="347" customFormat="false" ht="15.75"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row>
    <row r="348" customFormat="false" ht="15.75"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row>
    <row r="349" customFormat="false" ht="15.75"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row>
    <row r="350" customFormat="false" ht="15.75"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row>
    <row r="351" customFormat="false" ht="15.75"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row>
    <row r="352" customFormat="false" ht="15.75"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row>
    <row r="353" customFormat="false" ht="15.75"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row>
    <row r="354" customFormat="false" ht="15.75"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row>
    <row r="355" customFormat="false" ht="15.75"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row>
    <row r="356" customFormat="false" ht="15.75"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row>
    <row r="357" customFormat="false" ht="15.75"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row>
    <row r="358" customFormat="false" ht="15.75"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row>
    <row r="359" customFormat="false" ht="15.75"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row>
    <row r="360" customFormat="false" ht="15.75"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row>
    <row r="361" customFormat="false" ht="15.75"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row>
    <row r="362" customFormat="false" ht="15.75"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row>
    <row r="363" customFormat="false" ht="15.75"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row>
    <row r="364" customFormat="false" ht="15.75"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row>
    <row r="365" customFormat="false" ht="15.75"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row>
    <row r="366" customFormat="false" ht="15.75"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row>
    <row r="367" customFormat="false" ht="15.75"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row>
    <row r="368" customFormat="false" ht="15.75"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row>
    <row r="369" customFormat="false" ht="15.75"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row>
    <row r="370" customFormat="false" ht="15.75"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row>
    <row r="371" customFormat="false" ht="15.75"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row>
    <row r="372" customFormat="false" ht="15.75"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row>
    <row r="373" customFormat="false" ht="15.75"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row>
    <row r="374" customFormat="false" ht="15.75"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row>
    <row r="375" customFormat="false" ht="15.75"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row>
    <row r="376" customFormat="false" ht="15.75"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row>
    <row r="377" customFormat="false" ht="15.75"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row>
    <row r="378" customFormat="false" ht="15.75"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row>
    <row r="379" customFormat="false" ht="15.75"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row>
    <row r="380" customFormat="false" ht="15.75"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row>
    <row r="381" customFormat="false" ht="15.75"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row>
    <row r="382" customFormat="false" ht="15.75"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row>
    <row r="383" customFormat="false" ht="15.75"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row>
    <row r="384" customFormat="false" ht="15.75"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row>
    <row r="385" customFormat="false" ht="15.75"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row>
    <row r="386" customFormat="false" ht="15.75"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row>
    <row r="387" customFormat="false" ht="15.75"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row>
    <row r="388" customFormat="false" ht="15.75"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row>
    <row r="389" customFormat="false" ht="15.75"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row>
    <row r="390" customFormat="false" ht="15.75"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row>
    <row r="391" customFormat="false" ht="15.75"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row>
    <row r="392" customFormat="false" ht="15.75"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row>
    <row r="393" customFormat="false" ht="15.75"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row>
    <row r="394" customFormat="false" ht="15.75"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row>
    <row r="395" customFormat="false" ht="15.75"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row>
    <row r="396" customFormat="false" ht="15.75"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row>
    <row r="397" customFormat="false" ht="15.75"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row>
    <row r="398" customFormat="false" ht="15.75"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row>
    <row r="399" customFormat="false" ht="15.75"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row>
    <row r="400" customFormat="false" ht="15.75"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row>
    <row r="401" customFormat="false" ht="15.75"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row>
    <row r="402" customFormat="false" ht="15.75"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row>
    <row r="403" customFormat="false" ht="15.75"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row>
    <row r="404" customFormat="false" ht="15.75"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row>
    <row r="405" customFormat="false" ht="15.75"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row>
    <row r="406" customFormat="false" ht="15.75"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row>
    <row r="407" customFormat="false" ht="15.75"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row>
    <row r="408" customFormat="false" ht="15.75"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row>
    <row r="409" customFormat="false" ht="15.75"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row>
    <row r="410" customFormat="false" ht="15.75"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row>
    <row r="411" customFormat="false" ht="15.75"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row>
    <row r="412" customFormat="false" ht="15.75"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row>
    <row r="413" customFormat="false" ht="15.75"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row>
    <row r="414" customFormat="false" ht="15.75"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row>
    <row r="415" customFormat="false" ht="15.75"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row>
    <row r="416" customFormat="false" ht="15.75"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row>
    <row r="417" customFormat="false" ht="15.75"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row>
    <row r="418" customFormat="false" ht="15.75"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row>
    <row r="419" customFormat="false" ht="15.75"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row>
    <row r="420" customFormat="false" ht="15.75"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row>
    <row r="421" customFormat="false" ht="15.75"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row>
    <row r="422" customFormat="false" ht="15.75"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row>
    <row r="423" customFormat="false" ht="15.75"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row>
    <row r="424" customFormat="false" ht="15.75"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row>
    <row r="425" customFormat="false" ht="15.75"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row>
    <row r="426" customFormat="false" ht="15.75"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row>
    <row r="427" customFormat="false" ht="15.75"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row>
    <row r="428" customFormat="false" ht="15.75"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row>
    <row r="429" customFormat="false" ht="15.75"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row>
    <row r="430" customFormat="false" ht="15.75"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row>
    <row r="431" customFormat="false" ht="15.75"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row>
    <row r="432" customFormat="false" ht="15.75"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row>
    <row r="433" customFormat="false" ht="15.75"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row>
    <row r="434" customFormat="false" ht="15.75"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row>
    <row r="435" customFormat="false" ht="15.75"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row>
    <row r="436" customFormat="false" ht="15.75"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row>
    <row r="437" customFormat="false" ht="15.75"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row>
    <row r="438" customFormat="false" ht="15.75"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row>
    <row r="439" customFormat="false" ht="15.75"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row>
    <row r="440" customFormat="false" ht="15.75"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row>
    <row r="441" customFormat="false" ht="15.75"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row>
    <row r="442" customFormat="false" ht="15.75"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row>
    <row r="443" customFormat="false" ht="15.75"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row>
    <row r="444" customFormat="false" ht="15.75"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row>
    <row r="445" customFormat="false" ht="15.75"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row>
    <row r="446" customFormat="false" ht="15.75"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row>
    <row r="447" customFormat="false" ht="15.75"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row>
    <row r="448" customFormat="false" ht="15.75"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row>
    <row r="449" customFormat="false" ht="15.75"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row>
    <row r="450" customFormat="false" ht="15.75"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row>
    <row r="451" customFormat="false" ht="15.75"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row>
    <row r="452" customFormat="false" ht="15.75"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row>
    <row r="453" customFormat="false" ht="15.75"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row>
    <row r="454" customFormat="false" ht="15.75"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row>
    <row r="455" customFormat="false" ht="15.75"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row>
    <row r="456" customFormat="false" ht="15.75"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row>
    <row r="457" customFormat="false" ht="15.75"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row>
    <row r="458" customFormat="false" ht="15.75"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row>
    <row r="459" customFormat="false" ht="15.75"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row>
    <row r="460" customFormat="false" ht="15.75"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row>
    <row r="461" customFormat="false" ht="15.75"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row>
    <row r="462" customFormat="false" ht="15.75"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row>
    <row r="463" customFormat="false" ht="15.75"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row>
    <row r="464" customFormat="false" ht="15.75"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row>
    <row r="465" customFormat="false" ht="15.75"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row>
    <row r="466" customFormat="false" ht="15.75"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row>
    <row r="467" customFormat="false" ht="15.75"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row>
    <row r="468" customFormat="false" ht="15.75"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row>
    <row r="469" customFormat="false" ht="15.75"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row>
    <row r="470" customFormat="false" ht="15.75"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row>
    <row r="471" customFormat="false" ht="15.75"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row>
    <row r="472" customFormat="false" ht="15.75"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row>
    <row r="473" customFormat="false" ht="15.75"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row>
    <row r="474" customFormat="false" ht="15.75"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row>
    <row r="475" customFormat="false" ht="15.75"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row>
    <row r="476" customFormat="false" ht="15.75"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row>
    <row r="477" customFormat="false" ht="15.75"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row>
    <row r="478" customFormat="false" ht="15.75"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row>
    <row r="479" customFormat="false" ht="15.75"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row>
    <row r="480" customFormat="false" ht="15.75"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row>
    <row r="481" customFormat="false" ht="15.75"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row>
    <row r="482" customFormat="false" ht="15.75"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row>
    <row r="483" customFormat="false" ht="15.75"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row>
    <row r="484" customFormat="false" ht="15.75"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row>
    <row r="485" customFormat="false" ht="15.75"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row>
    <row r="486" customFormat="false" ht="15.75"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row>
    <row r="487" customFormat="false" ht="15.75"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row>
    <row r="488" customFormat="false" ht="15.75"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row>
    <row r="489" customFormat="false" ht="15.75"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row>
    <row r="490" customFormat="false" ht="15.75"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row>
    <row r="491" customFormat="false" ht="15.75"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row>
    <row r="492" customFormat="false" ht="15.75"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row>
    <row r="493" customFormat="false" ht="15.75"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row>
    <row r="494" customFormat="false" ht="15.75"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row>
    <row r="495" customFormat="false" ht="15.75"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row>
    <row r="496" customFormat="false" ht="15.75"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row>
    <row r="497" customFormat="false" ht="15.75"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row>
    <row r="498" customFormat="false" ht="15.75"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row>
    <row r="499" customFormat="false" ht="15.75"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row>
    <row r="500" customFormat="false" ht="15.75"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row>
    <row r="501" customFormat="false" ht="15.75"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row>
    <row r="502" customFormat="false" ht="15.75"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row>
    <row r="503" customFormat="false" ht="15.75"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row>
    <row r="504" customFormat="false" ht="15.75"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row>
    <row r="505" customFormat="false" ht="15.75"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row>
    <row r="506" customFormat="false" ht="15.75"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row>
    <row r="507" customFormat="false" ht="15.75"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row>
    <row r="508" customFormat="false" ht="15.75"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row>
    <row r="509" customFormat="false" ht="15.75"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row>
    <row r="510" customFormat="false" ht="15.75"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row>
    <row r="511" customFormat="false" ht="15.75"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row>
    <row r="512" customFormat="false" ht="15.75"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row>
    <row r="513" customFormat="false" ht="15.75"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row>
    <row r="514" customFormat="false" ht="15.75"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row>
    <row r="515" customFormat="false" ht="15.75"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row>
    <row r="516" customFormat="false" ht="15.75"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row>
    <row r="517" customFormat="false" ht="15.75"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row>
    <row r="518" customFormat="false" ht="15.75"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row>
    <row r="519" customFormat="false" ht="15.75"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row>
    <row r="520" customFormat="false" ht="15.75"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row>
    <row r="521" customFormat="false" ht="15.75"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row>
    <row r="522" customFormat="false" ht="15.75"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row>
    <row r="523" customFormat="false" ht="15.75"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row>
    <row r="524" customFormat="false" ht="15.75"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row>
    <row r="525" customFormat="false" ht="15.75"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row>
    <row r="526" customFormat="false" ht="15.75"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row>
    <row r="527" customFormat="false" ht="15.75"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row>
    <row r="528" customFormat="false" ht="15.75"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row>
    <row r="529" customFormat="false" ht="15.75"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row>
    <row r="530" customFormat="false" ht="15.75"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row>
    <row r="531" customFormat="false" ht="15.75"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row>
    <row r="532" customFormat="false" ht="15.75"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row>
    <row r="533" customFormat="false" ht="15.75"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row>
    <row r="534" customFormat="false" ht="15.75"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row>
    <row r="535" customFormat="false" ht="15.75"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row>
    <row r="536" customFormat="false" ht="15.75"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row>
    <row r="537" customFormat="false" ht="15.75"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row>
    <row r="538" customFormat="false" ht="15.75"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row>
    <row r="539" customFormat="false" ht="15.75"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row>
    <row r="540" customFormat="false" ht="15.75"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row>
    <row r="541" customFormat="false" ht="15.75"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row>
    <row r="542" customFormat="false" ht="15.75"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row>
    <row r="543" customFormat="false" ht="15.75"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row>
    <row r="544" customFormat="false" ht="15.75"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row>
    <row r="545" customFormat="false" ht="15.75"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row>
    <row r="546" customFormat="false" ht="15.75"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row>
    <row r="547" customFormat="false" ht="15.75"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row>
    <row r="548" customFormat="false" ht="15.75"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row>
    <row r="549" customFormat="false" ht="15.75"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row>
    <row r="550" customFormat="false" ht="15.75"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row>
    <row r="551" customFormat="false" ht="15.75"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row>
    <row r="552" customFormat="false" ht="15.75"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row>
    <row r="553" customFormat="false" ht="15.75"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row>
    <row r="554" customFormat="false" ht="15.75"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row>
    <row r="555" customFormat="false" ht="15.75"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row>
    <row r="556" customFormat="false" ht="15.75"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row>
    <row r="557" customFormat="false" ht="15.75"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row>
    <row r="558" customFormat="false" ht="15.75"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row>
    <row r="559" customFormat="false" ht="15.75"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row>
    <row r="560" customFormat="false" ht="15.75"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row>
    <row r="561" customFormat="false" ht="15.75"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row>
    <row r="562" customFormat="false" ht="15.75"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row>
    <row r="563" customFormat="false" ht="15.75"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row>
    <row r="564" customFormat="false" ht="15.75"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row>
    <row r="565" customFormat="false" ht="15.75"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row>
    <row r="566" customFormat="false" ht="15.75"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row>
    <row r="567" customFormat="false" ht="15.75"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row>
    <row r="568" customFormat="false" ht="15.75"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row>
    <row r="569" customFormat="false" ht="15.75"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row>
    <row r="570" customFormat="false" ht="15.75"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row>
    <row r="571" customFormat="false" ht="15.75"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row>
    <row r="572" customFormat="false" ht="15.75"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row>
    <row r="573" customFormat="false" ht="15.75"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row>
    <row r="574" customFormat="false" ht="15.75"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row>
    <row r="575" customFormat="false" ht="15.75"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row>
    <row r="576" customFormat="false" ht="15.75"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row>
    <row r="577" customFormat="false" ht="15.75"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row>
    <row r="578" customFormat="false" ht="15.75"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row>
    <row r="579" customFormat="false" ht="15.75"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row>
    <row r="580" customFormat="false" ht="15.75"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row>
    <row r="581" customFormat="false" ht="15.75"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row>
    <row r="582" customFormat="false" ht="15.75"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row>
    <row r="583" customFormat="false" ht="15.75"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row>
    <row r="584" customFormat="false" ht="15.75"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row>
    <row r="585" customFormat="false" ht="15.75"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row>
    <row r="586" customFormat="false" ht="15.75"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row>
    <row r="587" customFormat="false" ht="15.75"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row>
    <row r="588" customFormat="false" ht="15.75"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row>
    <row r="589" customFormat="false" ht="15.75"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row>
    <row r="590" customFormat="false" ht="15.75"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row>
    <row r="591" customFormat="false" ht="15.75"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row>
    <row r="592" customFormat="false" ht="15.75"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row>
    <row r="593" customFormat="false" ht="15.75"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row>
    <row r="594" customFormat="false" ht="15.75"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row>
    <row r="595" customFormat="false" ht="15.75"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row>
    <row r="596" customFormat="false" ht="15.75"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row>
    <row r="597" customFormat="false" ht="15.75"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row>
    <row r="598" customFormat="false" ht="15.75"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row>
    <row r="599" customFormat="false" ht="15.75"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row>
    <row r="600" customFormat="false" ht="15.75"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row>
    <row r="601" customFormat="false" ht="15.75"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row>
    <row r="602" customFormat="false" ht="15.75"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row>
    <row r="603" customFormat="false" ht="15.75"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row>
    <row r="604" customFormat="false" ht="15.75"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row>
    <row r="605" customFormat="false" ht="15.75"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row>
    <row r="606" customFormat="false" ht="15.75"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row>
    <row r="607" customFormat="false" ht="15.75"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row>
    <row r="608" customFormat="false" ht="15.75"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row>
    <row r="609" customFormat="false" ht="15.75"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row>
    <row r="610" customFormat="false" ht="15.75"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row>
    <row r="611" customFormat="false" ht="15.75"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row>
    <row r="612" customFormat="false" ht="15.75"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row>
    <row r="613" customFormat="false" ht="15.75"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row>
    <row r="614" customFormat="false" ht="15.75"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row>
    <row r="615" customFormat="false" ht="15.75"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row>
    <row r="616" customFormat="false" ht="15.75"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row>
    <row r="617" customFormat="false" ht="15.75"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row>
    <row r="618" customFormat="false" ht="15.75"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row>
    <row r="619" customFormat="false" ht="15.75"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row>
    <row r="620" customFormat="false" ht="15.75"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row>
    <row r="621" customFormat="false" ht="15.75"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row>
    <row r="622" customFormat="false" ht="15.75"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row>
    <row r="623" customFormat="false" ht="15.75"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row>
    <row r="624" customFormat="false" ht="15.75"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row>
    <row r="625" customFormat="false" ht="15.75"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row>
    <row r="626" customFormat="false" ht="15.75"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row>
    <row r="627" customFormat="false" ht="15.75"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row>
    <row r="628" customFormat="false" ht="15.75"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row>
    <row r="629" customFormat="false" ht="15.75"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row>
    <row r="630" customFormat="false" ht="15.75"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row>
    <row r="631" customFormat="false" ht="15.75"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row>
    <row r="632" customFormat="false" ht="15.75"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row>
    <row r="633" customFormat="false" ht="15.75"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row>
    <row r="634" customFormat="false" ht="15.75"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row>
    <row r="635" customFormat="false" ht="15.75"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row>
    <row r="636" customFormat="false" ht="15.75"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row>
    <row r="637" customFormat="false" ht="15.75"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row>
    <row r="638" customFormat="false" ht="15.75"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row>
    <row r="639" customFormat="false" ht="15.75"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row>
    <row r="640" customFormat="false" ht="15.75"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row>
    <row r="641" customFormat="false" ht="15.75"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row>
    <row r="642" customFormat="false" ht="15.75"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row>
    <row r="643" customFormat="false" ht="15.75"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row>
    <row r="644" customFormat="false" ht="15.75"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row>
    <row r="645" customFormat="false" ht="15.75"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row>
    <row r="646" customFormat="false" ht="15.75"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row>
    <row r="647" customFormat="false" ht="15.75"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row>
    <row r="648" customFormat="false" ht="15.75"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row>
    <row r="649" customFormat="false" ht="15.75"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row>
    <row r="650" customFormat="false" ht="15.75"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row>
    <row r="651" customFormat="false" ht="15.75"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row>
    <row r="652" customFormat="false" ht="15.75"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row>
    <row r="653" customFormat="false" ht="15.75"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row>
    <row r="654" customFormat="false" ht="15.75"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row>
    <row r="655" customFormat="false" ht="15.75"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row>
    <row r="656" customFormat="false" ht="15.75"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row>
    <row r="657" customFormat="false" ht="15.75"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row>
    <row r="658" customFormat="false" ht="15.75"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row>
    <row r="659" customFormat="false" ht="15.75"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row>
    <row r="660" customFormat="false" ht="15.75"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row>
    <row r="661" customFormat="false" ht="15.75"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row>
    <row r="662" customFormat="false" ht="15.75"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row>
    <row r="663" customFormat="false" ht="15.75"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row>
    <row r="664" customFormat="false" ht="15.75"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row>
    <row r="665" customFormat="false" ht="15.75"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row>
    <row r="666" customFormat="false" ht="15.75"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row>
    <row r="667" customFormat="false" ht="15.75"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row>
    <row r="668" customFormat="false" ht="15.75"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row>
    <row r="669" customFormat="false" ht="15.75"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row>
    <row r="670" customFormat="false" ht="15.75"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row>
    <row r="671" customFormat="false" ht="15.75"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row>
    <row r="672" customFormat="false" ht="15.75"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row>
    <row r="673" customFormat="false" ht="15.75"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row>
    <row r="674" customFormat="false" ht="15.75"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row>
    <row r="675" customFormat="false" ht="15.75"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row>
    <row r="676" customFormat="false" ht="15.75"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row>
    <row r="677" customFormat="false" ht="15.75"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row>
    <row r="678" customFormat="false" ht="15.75"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row>
    <row r="679" customFormat="false" ht="15.75"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row>
    <row r="680" customFormat="false" ht="15.75"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row>
    <row r="681" customFormat="false" ht="15.75"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row>
    <row r="682" customFormat="false" ht="15.75"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row>
    <row r="683" customFormat="false" ht="15.75"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row>
    <row r="684" customFormat="false" ht="15.75"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row>
    <row r="685" customFormat="false" ht="15.75"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row>
    <row r="686" customFormat="false" ht="15.75"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row>
    <row r="687" customFormat="false" ht="15.75"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row>
    <row r="688" customFormat="false" ht="15.75"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row>
    <row r="689" customFormat="false" ht="15.75"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row>
    <row r="690" customFormat="false" ht="15.75"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row>
    <row r="691" customFormat="false" ht="15.75"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row>
    <row r="692" customFormat="false" ht="15.75"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row>
    <row r="693" customFormat="false" ht="15.75"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row>
    <row r="694" customFormat="false" ht="15.75"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row>
    <row r="695" customFormat="false" ht="15.75"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row>
    <row r="696" customFormat="false" ht="15.75"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row>
    <row r="697" customFormat="false" ht="15.75"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row>
    <row r="698" customFormat="false" ht="15.75"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row>
    <row r="699" customFormat="false" ht="15.75"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row>
    <row r="700" customFormat="false" ht="15.75"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row>
    <row r="701" customFormat="false" ht="15.75"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row>
    <row r="702" customFormat="false" ht="15.75"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row>
    <row r="703" customFormat="false" ht="15.75"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row>
    <row r="704" customFormat="false" ht="15.75"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row>
    <row r="705" customFormat="false" ht="15.75"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row>
    <row r="706" customFormat="false" ht="15.75"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row>
    <row r="707" customFormat="false" ht="15.75"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row>
    <row r="708" customFormat="false" ht="15.75"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row>
    <row r="709" customFormat="false" ht="15.75"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row>
    <row r="710" customFormat="false" ht="15.75"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row>
    <row r="711" customFormat="false" ht="15.75"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row>
    <row r="712" customFormat="false" ht="15.75"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row>
    <row r="713" customFormat="false" ht="15.75"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row>
    <row r="714" customFormat="false" ht="15.75"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row>
    <row r="715" customFormat="false" ht="15.75"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row>
    <row r="716" customFormat="false" ht="15.75"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row>
    <row r="717" customFormat="false" ht="15.75"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row>
    <row r="718" customFormat="false" ht="15.75"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row>
    <row r="719" customFormat="false" ht="15.75"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row>
    <row r="720" customFormat="false" ht="15.75"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row>
    <row r="721" customFormat="false" ht="15.75"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row>
    <row r="722" customFormat="false" ht="15.75"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row>
    <row r="723" customFormat="false" ht="15.75"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row>
    <row r="724" customFormat="false" ht="15.75"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row>
    <row r="725" customFormat="false" ht="15.75"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row>
    <row r="726" customFormat="false" ht="15.75"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row>
    <row r="727" customFormat="false" ht="15.75"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row>
    <row r="728" customFormat="false" ht="15.75"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row>
    <row r="729" customFormat="false" ht="15.75"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row>
    <row r="730" customFormat="false" ht="15.75"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row>
    <row r="731" customFormat="false" ht="15.75"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row>
    <row r="732" customFormat="false" ht="15.75"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row>
    <row r="733" customFormat="false" ht="15.75"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row>
    <row r="734" customFormat="false" ht="15.75"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row>
    <row r="735" customFormat="false" ht="15.75"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row>
    <row r="736" customFormat="false" ht="15.75"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row>
    <row r="737" customFormat="false" ht="15.75"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row>
    <row r="738" customFormat="false" ht="15.75"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row>
    <row r="739" customFormat="false" ht="15.75"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row>
    <row r="740" customFormat="false" ht="15.75"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row>
    <row r="741" customFormat="false" ht="15.75"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row>
    <row r="742" customFormat="false" ht="15.75"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row>
    <row r="743" customFormat="false" ht="15.75"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row>
    <row r="744" customFormat="false" ht="15.75"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row>
    <row r="745" customFormat="false" ht="15.75"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row>
    <row r="746" customFormat="false" ht="15.75"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row>
    <row r="747" customFormat="false" ht="15.75"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row>
    <row r="748" customFormat="false" ht="15.75"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row>
    <row r="749" customFormat="false" ht="15.75"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row>
    <row r="750" customFormat="false" ht="15.75"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row>
    <row r="751" customFormat="false" ht="15.75"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row>
    <row r="752" customFormat="false" ht="15.75"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row>
    <row r="753" customFormat="false" ht="15.75"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row>
    <row r="754" customFormat="false" ht="15.75"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row>
    <row r="755" customFormat="false" ht="15.75"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row>
    <row r="756" customFormat="false" ht="15.75"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row>
    <row r="757" customFormat="false" ht="15.75"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row>
    <row r="758" customFormat="false" ht="15.75" hidden="false" customHeight="tru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row>
    <row r="759" customFormat="false" ht="15.75" hidden="false" customHeight="tru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row>
    <row r="760" customFormat="false" ht="15.75" hidden="false" customHeight="tru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row>
    <row r="761" customFormat="false" ht="15.75"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row>
    <row r="762" customFormat="false" ht="15.75"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row>
    <row r="763" customFormat="false" ht="15.75"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row>
    <row r="764" customFormat="false" ht="15.75" hidden="false" customHeight="tru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row>
    <row r="765" customFormat="false" ht="15.75"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row>
    <row r="766" customFormat="false" ht="15.75"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row>
    <row r="767" customFormat="false" ht="15.75"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row>
    <row r="768" customFormat="false" ht="15.75" hidden="false" customHeight="tru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row>
    <row r="769" customFormat="false" ht="15.75"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row>
    <row r="770" customFormat="false" ht="15.75"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row>
    <row r="771" customFormat="false" ht="15.75"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row>
    <row r="772" customFormat="false" ht="15.75" hidden="false" customHeight="tru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row>
    <row r="773" customFormat="false" ht="15.75"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row>
    <row r="774" customFormat="false" ht="15.75"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row>
    <row r="775" customFormat="false" ht="15.75"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row>
    <row r="776" customFormat="false" ht="15.75" hidden="false" customHeight="tru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row>
    <row r="777" customFormat="false" ht="15.75"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row>
    <row r="778" customFormat="false" ht="15.75"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row>
    <row r="779" customFormat="false" ht="15.75"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row>
    <row r="780" customFormat="false" ht="15.75" hidden="false" customHeight="tru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row>
    <row r="781" customFormat="false" ht="15.75"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row>
    <row r="782" customFormat="false" ht="15.75"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row>
    <row r="783" customFormat="false" ht="15.75"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row>
    <row r="784" customFormat="false" ht="15.75" hidden="false" customHeight="tru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row>
    <row r="785" customFormat="false" ht="15.75"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row>
    <row r="786" customFormat="false" ht="15.75"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row>
    <row r="787" customFormat="false" ht="15.75"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row>
    <row r="788" customFormat="false" ht="15.75" hidden="false" customHeight="tru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row>
    <row r="789" customFormat="false" ht="15.75" hidden="false" customHeight="tru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row>
    <row r="790" customFormat="false" ht="15.75" hidden="false" customHeight="tru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row>
    <row r="791" customFormat="false" ht="15.75" hidden="false" customHeight="tru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row>
    <row r="792" customFormat="false" ht="15.75" hidden="false" customHeight="tru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row>
    <row r="793" customFormat="false" ht="15.75" hidden="false" customHeight="tru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row>
    <row r="794" customFormat="false" ht="15.75" hidden="false" customHeight="tru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row>
    <row r="795" customFormat="false" ht="15.75" hidden="false" customHeight="tru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row>
    <row r="796" customFormat="false" ht="15.75" hidden="false" customHeight="tru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row>
    <row r="797" customFormat="false" ht="15.75" hidden="false" customHeight="tru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row>
    <row r="798" customFormat="false" ht="15.75" hidden="false" customHeight="tru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row>
    <row r="799" customFormat="false" ht="15.75" hidden="false" customHeight="tru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row>
    <row r="800" customFormat="false" ht="15.75" hidden="false" customHeight="tru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row>
    <row r="801" customFormat="false" ht="15.75" hidden="false" customHeight="tru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row>
    <row r="802" customFormat="false" ht="15.75" hidden="false" customHeight="tru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row>
    <row r="803" customFormat="false" ht="15.75" hidden="false" customHeight="tru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row>
    <row r="804" customFormat="false" ht="15.75" hidden="false" customHeight="tru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row>
    <row r="805" customFormat="false" ht="15.75" hidden="false" customHeight="tru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row>
    <row r="806" customFormat="false" ht="15.75" hidden="false" customHeight="tru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row>
    <row r="807" customFormat="false" ht="15.75" hidden="false" customHeight="tru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row>
    <row r="808" customFormat="false" ht="15.75" hidden="false" customHeight="tru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row>
    <row r="809" customFormat="false" ht="15.75" hidden="false" customHeight="tru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row>
    <row r="810" customFormat="false" ht="15.75" hidden="false" customHeight="tru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row>
    <row r="811" customFormat="false" ht="15.75" hidden="false" customHeight="tru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row>
    <row r="812" customFormat="false" ht="15.75" hidden="false" customHeight="tru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row>
    <row r="813" customFormat="false" ht="15.75" hidden="false" customHeight="tru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row>
    <row r="814" customFormat="false" ht="15.75" hidden="false" customHeight="tru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row>
    <row r="815" customFormat="false" ht="15.75" hidden="false" customHeight="tru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row>
    <row r="816" customFormat="false" ht="15.75" hidden="false" customHeight="tru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row>
    <row r="817" customFormat="false" ht="15.75" hidden="false" customHeight="tru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row>
    <row r="818" customFormat="false" ht="15.75" hidden="false" customHeight="tru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row>
    <row r="819" customFormat="false" ht="15.75" hidden="false" customHeight="tru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row>
    <row r="820" customFormat="false" ht="15.75" hidden="false" customHeight="tru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row>
    <row r="821" customFormat="false" ht="15.75" hidden="false" customHeight="tru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row>
    <row r="822" customFormat="false" ht="15.75" hidden="false" customHeight="tru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row>
    <row r="823" customFormat="false" ht="15.75" hidden="false" customHeight="tru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row>
    <row r="824" customFormat="false" ht="15.75" hidden="false" customHeight="tru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row>
    <row r="825" customFormat="false" ht="15.75" hidden="false" customHeight="tru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row>
    <row r="826" customFormat="false" ht="15.75" hidden="false" customHeight="tru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row>
    <row r="827" customFormat="false" ht="15.75" hidden="false" customHeight="tru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row>
    <row r="828" customFormat="false" ht="15.75" hidden="false" customHeight="tru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row>
    <row r="829" customFormat="false" ht="15.75" hidden="false" customHeight="tru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row>
    <row r="830" customFormat="false" ht="15.75" hidden="false" customHeight="tru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row>
    <row r="831" customFormat="false" ht="15.75" hidden="false" customHeight="tru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row>
    <row r="832" customFormat="false" ht="15.75" hidden="false" customHeight="tru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row>
    <row r="833" customFormat="false" ht="15.75" hidden="false" customHeight="tru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row>
    <row r="834" customFormat="false" ht="15.75" hidden="false" customHeight="tru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row>
    <row r="835" customFormat="false" ht="15.75" hidden="false" customHeight="tru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row>
    <row r="836" customFormat="false" ht="15.75" hidden="false" customHeight="tru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row>
    <row r="837" customFormat="false" ht="15.75" hidden="false" customHeight="tru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row>
    <row r="838" customFormat="false" ht="15.75" hidden="false" customHeight="tru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row>
    <row r="839" customFormat="false" ht="15.75" hidden="false" customHeight="tru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row>
    <row r="840" customFormat="false" ht="15.75" hidden="false" customHeight="tru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row>
    <row r="841" customFormat="false" ht="15.75" hidden="false" customHeight="tru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row>
    <row r="842" customFormat="false" ht="15.75" hidden="false" customHeight="tru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row>
    <row r="843" customFormat="false" ht="15.75" hidden="false" customHeight="tru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row>
    <row r="844" customFormat="false" ht="15.75" hidden="false" customHeight="tru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row>
    <row r="845" customFormat="false" ht="15.75" hidden="false" customHeight="tru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row>
    <row r="846" customFormat="false" ht="15.75" hidden="false" customHeight="tru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row>
    <row r="847" customFormat="false" ht="15.75" hidden="false" customHeight="tru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row>
    <row r="848" customFormat="false" ht="15.75" hidden="false" customHeight="tru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row>
    <row r="849" customFormat="false" ht="15.75" hidden="false" customHeight="tru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row>
    <row r="850" customFormat="false" ht="15.75" hidden="false" customHeight="tru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row>
    <row r="851" customFormat="false" ht="15.75" hidden="false" customHeight="tru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row>
    <row r="852" customFormat="false" ht="15.75" hidden="false" customHeight="tru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row>
    <row r="853" customFormat="false" ht="15.75" hidden="false" customHeight="tru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row>
    <row r="854" customFormat="false" ht="15.75" hidden="false" customHeight="tru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row>
    <row r="855" customFormat="false" ht="15.75" hidden="false" customHeight="tru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row>
    <row r="856" customFormat="false" ht="15.75" hidden="false" customHeight="tru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row>
    <row r="857" customFormat="false" ht="15.75" hidden="false" customHeight="tru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row>
    <row r="858" customFormat="false" ht="15.75" hidden="false" customHeight="tru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row>
    <row r="859" customFormat="false" ht="15.75" hidden="false" customHeight="tru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row>
    <row r="860" customFormat="false" ht="15.75" hidden="false" customHeight="tru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row>
    <row r="861" customFormat="false" ht="15.75" hidden="false" customHeight="tru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row>
    <row r="862" customFormat="false" ht="15.75" hidden="false" customHeight="tru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row>
    <row r="863" customFormat="false" ht="15.75" hidden="false" customHeight="tru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row>
    <row r="864" customFormat="false" ht="15.75" hidden="false" customHeight="tru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row>
    <row r="865" customFormat="false" ht="15.75" hidden="false" customHeight="tru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row>
    <row r="866" customFormat="false" ht="15.75" hidden="false" customHeight="tru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row>
    <row r="867" customFormat="false" ht="15.75" hidden="false" customHeight="tru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row>
    <row r="868" customFormat="false" ht="15.75" hidden="false" customHeight="tru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row>
    <row r="869" customFormat="false" ht="15.75" hidden="false" customHeight="tru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row>
    <row r="870" customFormat="false" ht="15.75" hidden="false" customHeight="tru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row>
    <row r="871" customFormat="false" ht="15.75" hidden="false" customHeight="tru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row>
    <row r="872" customFormat="false" ht="15.75" hidden="false" customHeight="tru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row>
    <row r="873" customFormat="false" ht="15.75" hidden="false" customHeight="tru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row>
    <row r="874" customFormat="false" ht="15.75" hidden="false" customHeight="tru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row>
    <row r="875" customFormat="false" ht="15.75" hidden="false" customHeight="tru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row>
    <row r="876" customFormat="false" ht="15.75" hidden="false" customHeight="tru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row>
    <row r="877" customFormat="false" ht="15.75" hidden="false" customHeight="tru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row>
    <row r="878" customFormat="false" ht="15.75" hidden="false" customHeight="tru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row>
    <row r="879" customFormat="false" ht="15.75" hidden="false" customHeight="tru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row>
    <row r="880" customFormat="false" ht="15.75" hidden="false" customHeight="tru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row>
    <row r="881" customFormat="false" ht="15.75" hidden="false" customHeight="tru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row>
    <row r="882" customFormat="false" ht="15.75" hidden="false" customHeight="tru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row>
    <row r="883" customFormat="false" ht="15.75" hidden="false" customHeight="tru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row>
    <row r="884" customFormat="false" ht="15.75" hidden="false" customHeight="tru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row>
    <row r="885" customFormat="false" ht="15.75" hidden="false" customHeight="tru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row>
    <row r="886" customFormat="false" ht="15.75" hidden="false" customHeight="tru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row>
    <row r="887" customFormat="false" ht="15.75" hidden="false" customHeight="tru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row>
    <row r="888" customFormat="false" ht="15.75" hidden="false" customHeight="tru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row>
    <row r="889" customFormat="false" ht="15.75" hidden="false" customHeight="tru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row>
    <row r="890" customFormat="false" ht="15.75" hidden="false" customHeight="tru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row>
    <row r="891" customFormat="false" ht="15.75" hidden="false" customHeight="tru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row>
    <row r="892" customFormat="false" ht="15.75" hidden="false" customHeight="tru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row>
    <row r="893" customFormat="false" ht="15.75" hidden="false" customHeight="tru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row>
    <row r="894" customFormat="false" ht="15.75" hidden="false" customHeight="tru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row>
    <row r="895" customFormat="false" ht="15.75" hidden="false" customHeight="tru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row>
    <row r="896" customFormat="false" ht="15.75" hidden="false" customHeight="tru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row>
    <row r="897" customFormat="false" ht="15.75" hidden="false" customHeight="tru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row>
    <row r="898" customFormat="false" ht="15.75" hidden="false" customHeight="tru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row>
    <row r="899" customFormat="false" ht="15.75" hidden="false" customHeight="tru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row>
    <row r="900" customFormat="false" ht="15.75" hidden="false" customHeight="tru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row>
    <row r="901" customFormat="false" ht="15.75" hidden="false" customHeight="tru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row>
    <row r="902" customFormat="false" ht="15.75" hidden="false" customHeight="tru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row>
    <row r="903" customFormat="false" ht="15.75" hidden="false" customHeight="tru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row>
    <row r="904" customFormat="false" ht="15.75" hidden="false" customHeight="tru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row>
    <row r="905" customFormat="false" ht="15.75" hidden="false" customHeight="tru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row>
    <row r="906" customFormat="false" ht="15.75" hidden="false" customHeight="tru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row>
    <row r="907" customFormat="false" ht="15.75" hidden="false" customHeight="tru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row>
    <row r="908" customFormat="false" ht="15.75" hidden="false" customHeight="tru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row>
    <row r="909" customFormat="false" ht="15.75" hidden="false" customHeight="tru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row>
    <row r="910" customFormat="false" ht="15.75" hidden="false" customHeight="tru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row>
    <row r="911" customFormat="false" ht="15.75" hidden="false" customHeight="tru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row>
    <row r="912" customFormat="false" ht="15.75" hidden="false" customHeight="tru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row>
    <row r="913" customFormat="false" ht="15.75" hidden="false" customHeight="tru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row>
    <row r="914" customFormat="false" ht="15.75" hidden="false" customHeight="tru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row>
    <row r="915" customFormat="false" ht="15.75" hidden="false" customHeight="tru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row>
    <row r="916" customFormat="false" ht="15.75" hidden="false" customHeight="tru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row>
    <row r="917" customFormat="false" ht="15.75" hidden="false" customHeight="tru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row>
    <row r="918" customFormat="false" ht="15.75" hidden="false" customHeight="tru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row>
    <row r="919" customFormat="false" ht="15.75" hidden="false" customHeight="tru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row>
    <row r="920" customFormat="false" ht="15.75" hidden="false" customHeight="tru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row>
    <row r="921" customFormat="false" ht="15.75" hidden="false" customHeight="tru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row>
    <row r="922" customFormat="false" ht="15.75" hidden="false" customHeight="tru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row>
    <row r="923" customFormat="false" ht="15.75" hidden="false" customHeight="tru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row>
    <row r="924" customFormat="false" ht="15.75" hidden="false" customHeight="tru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row>
    <row r="925" customFormat="false" ht="15.75" hidden="false" customHeight="tru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row>
    <row r="926" customFormat="false" ht="15.75" hidden="false" customHeight="tru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row>
    <row r="927" customFormat="false" ht="15.75" hidden="false" customHeight="tru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row>
    <row r="928" customFormat="false" ht="15.75" hidden="false" customHeight="tru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row>
    <row r="929" customFormat="false" ht="15.75" hidden="false" customHeight="tru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row>
    <row r="930" customFormat="false" ht="15.75" hidden="false" customHeight="tru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row>
    <row r="931" customFormat="false" ht="15.75" hidden="false" customHeight="tru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row>
    <row r="932" customFormat="false" ht="15.75" hidden="false" customHeight="tru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row>
    <row r="933" customFormat="false" ht="15.75" hidden="false" customHeight="tru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row>
    <row r="934" customFormat="false" ht="15.75" hidden="false" customHeight="tru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row>
    <row r="935" customFormat="false" ht="15.75" hidden="false" customHeight="tru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row>
    <row r="936" customFormat="false" ht="15.75" hidden="false" customHeight="tru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row>
    <row r="937" customFormat="false" ht="15.75" hidden="false" customHeight="tru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row>
    <row r="938" customFormat="false" ht="15.75" hidden="false" customHeight="tru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row>
    <row r="939" customFormat="false" ht="15.75" hidden="false" customHeight="tru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row>
    <row r="940" customFormat="false" ht="15.75" hidden="false" customHeight="tru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row>
    <row r="941" customFormat="false" ht="15.75" hidden="false" customHeight="tru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row>
    <row r="942" customFormat="false" ht="15.75" hidden="false" customHeight="tru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row>
    <row r="943" customFormat="false" ht="15.75" hidden="false" customHeight="tru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row>
    <row r="944" customFormat="false" ht="15.75" hidden="false" customHeight="tru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row>
    <row r="945" customFormat="false" ht="15.75" hidden="false" customHeight="tru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row>
    <row r="946" customFormat="false" ht="15.75" hidden="false" customHeight="tru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row>
    <row r="947" customFormat="false" ht="15.75" hidden="false" customHeight="tru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row>
    <row r="948" customFormat="false" ht="15.75" hidden="false" customHeight="tru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row>
    <row r="949" customFormat="false" ht="15.75" hidden="false" customHeight="tru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row>
    <row r="950" customFormat="false" ht="15.75" hidden="false" customHeight="tru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row>
    <row r="951" customFormat="false" ht="15.75" hidden="false" customHeight="tru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row>
    <row r="952" customFormat="false" ht="15.75" hidden="false" customHeight="tru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row>
    <row r="953" customFormat="false" ht="15.75" hidden="false" customHeight="tru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row>
    <row r="954" customFormat="false" ht="15.75" hidden="false" customHeight="tru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row>
    <row r="955" customFormat="false" ht="15.75" hidden="false" customHeight="tru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row>
    <row r="956" customFormat="false" ht="15.75" hidden="false" customHeight="tru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row>
    <row r="957" customFormat="false" ht="15.75" hidden="false" customHeight="tru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row>
    <row r="958" customFormat="false" ht="15.75" hidden="false" customHeight="tru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row>
    <row r="959" customFormat="false" ht="15.75" hidden="false" customHeight="tru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row>
    <row r="960" customFormat="false" ht="15.75" hidden="false" customHeight="tru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row>
    <row r="961" customFormat="false" ht="15.75" hidden="false" customHeight="tru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row>
    <row r="962" customFormat="false" ht="15.75" hidden="false" customHeight="tru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row>
    <row r="963" customFormat="false" ht="15.75" hidden="false" customHeight="tru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row>
    <row r="964" customFormat="false" ht="15.75" hidden="false" customHeight="tru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row>
    <row r="965" customFormat="false" ht="15.75" hidden="false" customHeight="tru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row>
    <row r="966" customFormat="false" ht="15.75" hidden="false" customHeight="tru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row>
    <row r="967" customFormat="false" ht="15.75" hidden="false" customHeight="tru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row>
    <row r="968" customFormat="false" ht="15.75" hidden="false" customHeight="tru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row>
    <row r="969" customFormat="false" ht="15.75" hidden="false" customHeight="tru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row>
    <row r="970" customFormat="false" ht="15.75" hidden="false" customHeight="tru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row>
    <row r="971" customFormat="false" ht="15.75" hidden="false" customHeight="tru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row>
    <row r="972" customFormat="false" ht="15.75" hidden="false" customHeight="tru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row>
    <row r="973" customFormat="false" ht="15.75" hidden="false" customHeight="tru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row>
    <row r="974" customFormat="false" ht="15.75" hidden="false" customHeight="tru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row>
    <row r="975" customFormat="false" ht="15.75" hidden="false" customHeight="tru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row>
    <row r="976" customFormat="false" ht="15.75" hidden="false" customHeight="tru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row>
    <row r="977" customFormat="false" ht="15.75" hidden="false" customHeight="tru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row>
    <row r="978" customFormat="false" ht="15.75" hidden="false" customHeight="tru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row>
    <row r="979" customFormat="false" ht="15.75" hidden="false" customHeight="tru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row>
    <row r="980" customFormat="false" ht="15.75" hidden="false" customHeight="tru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row>
    <row r="981" customFormat="false" ht="15.75" hidden="false" customHeight="tru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row>
    <row r="982" customFormat="false" ht="15.75" hidden="false" customHeight="tru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row>
    <row r="983" customFormat="false" ht="15.75" hidden="false" customHeight="tru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row>
    <row r="984" customFormat="false" ht="15.75" hidden="false" customHeight="tru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row>
    <row r="985" customFormat="false" ht="15.75" hidden="false" customHeight="tru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row>
    <row r="986" customFormat="false" ht="15.75" hidden="false" customHeight="tru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row>
    <row r="987" customFormat="false" ht="15.75" hidden="false" customHeight="tru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row>
    <row r="988" customFormat="false" ht="15.75" hidden="false" customHeight="tru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row>
    <row r="989" customFormat="false" ht="15.75" hidden="false" customHeight="tru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row>
    <row r="990" customFormat="false" ht="15.75" hidden="false" customHeight="tru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row>
    <row r="991" customFormat="false" ht="15.75" hidden="false" customHeight="tru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row>
    <row r="992" customFormat="false" ht="15.75" hidden="false" customHeight="tru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row>
    <row r="993" customFormat="false" ht="15.75" hidden="false" customHeight="tru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row>
    <row r="994" customFormat="false" ht="15.75" hidden="false" customHeight="tru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row>
    <row r="995" customFormat="false" ht="15.75" hidden="false" customHeight="tru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row>
    <row r="996" customFormat="false" ht="15.75" hidden="false" customHeight="tru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row>
    <row r="997" customFormat="false" ht="15.75" hidden="false" customHeight="tru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row>
    <row r="998" customFormat="false" ht="15.75" hidden="false" customHeight="tru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row>
    <row r="999" customFormat="false" ht="15.75" hidden="false" customHeight="tru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row>
    <row r="1000" customFormat="false" ht="15.75" hidden="false" customHeight="tru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row>
  </sheetData>
  <mergeCells count="13">
    <mergeCell ref="A1:Q2"/>
    <mergeCell ref="A19:P19"/>
    <mergeCell ref="B20:E20"/>
    <mergeCell ref="B21:E21"/>
    <mergeCell ref="H21:J23"/>
    <mergeCell ref="B22:E22"/>
    <mergeCell ref="B23:E23"/>
    <mergeCell ref="B24:E24"/>
    <mergeCell ref="B25:E25"/>
    <mergeCell ref="B26:E26"/>
    <mergeCell ref="B27:E27"/>
    <mergeCell ref="B28:E28"/>
    <mergeCell ref="A29:P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8.29"/>
    <col collapsed="false" customWidth="true" hidden="false" outlineLevel="0" max="8" min="8" style="0" width="11.29"/>
    <col collapsed="false" customWidth="true" hidden="false" outlineLevel="0" max="10" min="9" style="0" width="17.57"/>
    <col collapsed="false" customWidth="true" hidden="false" outlineLevel="0" max="11" min="11" style="0" width="17.29"/>
  </cols>
  <sheetData>
    <row r="1" customFormat="false" ht="15" hidden="false" customHeight="false" outlineLevel="0" collapsed="false">
      <c r="A1" s="112" t="s">
        <v>77</v>
      </c>
      <c r="B1" s="113" t="n">
        <v>2022</v>
      </c>
      <c r="C1" s="114" t="n">
        <v>2023</v>
      </c>
      <c r="D1" s="115" t="n">
        <v>2024</v>
      </c>
      <c r="E1" s="116" t="s">
        <v>78</v>
      </c>
      <c r="F1" s="117"/>
      <c r="G1" s="117"/>
      <c r="H1" s="118"/>
      <c r="I1" s="118"/>
      <c r="J1" s="118"/>
      <c r="K1" s="118"/>
      <c r="L1" s="118"/>
      <c r="M1" s="118"/>
      <c r="N1" s="118"/>
      <c r="O1" s="118"/>
      <c r="P1" s="118"/>
      <c r="Q1" s="119"/>
      <c r="R1" s="119"/>
      <c r="S1" s="119"/>
      <c r="T1" s="119"/>
      <c r="U1" s="119"/>
      <c r="V1" s="119"/>
      <c r="W1" s="119"/>
      <c r="X1" s="119"/>
      <c r="Y1" s="119"/>
      <c r="Z1" s="119"/>
    </row>
    <row r="2" customFormat="false" ht="15" hidden="false" customHeight="false" outlineLevel="0" collapsed="false">
      <c r="A2" s="120" t="s">
        <v>17</v>
      </c>
      <c r="B2" s="121"/>
      <c r="C2" s="122" t="n">
        <v>3343</v>
      </c>
      <c r="D2" s="122" t="n">
        <v>4013</v>
      </c>
      <c r="E2" s="123" t="n">
        <v>7356</v>
      </c>
      <c r="F2" s="117"/>
      <c r="G2" s="117"/>
      <c r="H2" s="117"/>
      <c r="I2" s="124" t="n">
        <v>2024</v>
      </c>
      <c r="J2" s="124"/>
      <c r="K2" s="124"/>
      <c r="L2" s="124"/>
      <c r="M2" s="117"/>
      <c r="N2" s="117"/>
      <c r="O2" s="117"/>
      <c r="P2" s="117"/>
      <c r="Q2" s="119"/>
      <c r="R2" s="119"/>
      <c r="S2" s="119"/>
      <c r="T2" s="119"/>
      <c r="U2" s="119"/>
      <c r="V2" s="119"/>
      <c r="W2" s="119"/>
      <c r="X2" s="119"/>
      <c r="Y2" s="119"/>
      <c r="Z2" s="119"/>
    </row>
    <row r="3" customFormat="false" ht="15" hidden="false" customHeight="false" outlineLevel="0" collapsed="false">
      <c r="A3" s="120" t="s">
        <v>18</v>
      </c>
      <c r="B3" s="125" t="n">
        <v>2189</v>
      </c>
      <c r="C3" s="122" t="n">
        <v>3826</v>
      </c>
      <c r="D3" s="122" t="n">
        <v>2880</v>
      </c>
      <c r="E3" s="123" t="n">
        <v>8895</v>
      </c>
      <c r="I3" s="126" t="s">
        <v>79</v>
      </c>
      <c r="J3" s="126" t="s">
        <v>80</v>
      </c>
      <c r="K3" s="126" t="s">
        <v>81</v>
      </c>
      <c r="L3" s="127" t="s">
        <v>82</v>
      </c>
    </row>
    <row r="4" customFormat="false" ht="15" hidden="false" customHeight="false" outlineLevel="0" collapsed="false">
      <c r="A4" s="120" t="s">
        <v>19</v>
      </c>
      <c r="B4" s="125" t="n">
        <v>7447</v>
      </c>
      <c r="C4" s="122" t="n">
        <v>11358</v>
      </c>
      <c r="D4" s="122" t="n">
        <v>6238</v>
      </c>
      <c r="E4" s="123" t="n">
        <v>25043</v>
      </c>
      <c r="I4" s="128" t="n">
        <v>2057</v>
      </c>
      <c r="J4" s="129" t="n">
        <v>1343</v>
      </c>
      <c r="K4" s="130"/>
      <c r="L4" s="43" t="n">
        <f aca="false">SUM(I4:K4)</f>
        <v>3400</v>
      </c>
    </row>
    <row r="5" customFormat="false" ht="15" hidden="false" customHeight="false" outlineLevel="0" collapsed="false">
      <c r="A5" s="120" t="s">
        <v>20</v>
      </c>
      <c r="B5" s="125" t="n">
        <v>4350</v>
      </c>
      <c r="C5" s="122" t="n">
        <v>17488</v>
      </c>
      <c r="D5" s="122" t="n">
        <v>10882</v>
      </c>
      <c r="E5" s="123" t="n">
        <v>32720</v>
      </c>
      <c r="I5" s="128" t="n">
        <v>1495</v>
      </c>
      <c r="J5" s="129" t="n">
        <v>943</v>
      </c>
      <c r="K5" s="130"/>
      <c r="L5" s="43" t="n">
        <f aca="false">SUM(I5:K5)</f>
        <v>2438</v>
      </c>
    </row>
    <row r="6" customFormat="false" ht="15" hidden="false" customHeight="false" outlineLevel="0" collapsed="false">
      <c r="A6" s="120" t="s">
        <v>83</v>
      </c>
      <c r="B6" s="125" t="n">
        <v>131</v>
      </c>
      <c r="C6" s="122" t="n">
        <v>177</v>
      </c>
      <c r="D6" s="122" t="n">
        <v>134</v>
      </c>
      <c r="E6" s="123" t="n">
        <v>442</v>
      </c>
      <c r="I6" s="128" t="n">
        <v>2293</v>
      </c>
      <c r="J6" s="129" t="n">
        <v>2381</v>
      </c>
      <c r="K6" s="130"/>
      <c r="L6" s="43" t="n">
        <f aca="false">SUM(I6:K6)</f>
        <v>4674</v>
      </c>
    </row>
    <row r="7" customFormat="false" ht="15" hidden="false" customHeight="false" outlineLevel="0" collapsed="false">
      <c r="A7" s="120" t="s">
        <v>84</v>
      </c>
      <c r="B7" s="125" t="n">
        <v>451</v>
      </c>
      <c r="C7" s="122" t="n">
        <v>721</v>
      </c>
      <c r="D7" s="122" t="n">
        <v>648</v>
      </c>
      <c r="E7" s="123" t="n">
        <v>1820</v>
      </c>
      <c r="I7" s="128" t="n">
        <v>5610</v>
      </c>
      <c r="J7" s="129" t="n">
        <v>4125</v>
      </c>
      <c r="K7" s="130"/>
      <c r="L7" s="43" t="n">
        <f aca="false">SUM(I7:K7)</f>
        <v>9735</v>
      </c>
    </row>
    <row r="8" customFormat="false" ht="15" hidden="false" customHeight="false" outlineLevel="0" collapsed="false">
      <c r="A8" s="131" t="s">
        <v>24</v>
      </c>
      <c r="B8" s="125" t="n">
        <v>2082</v>
      </c>
      <c r="C8" s="122" t="n">
        <v>3327</v>
      </c>
      <c r="D8" s="122" t="n">
        <v>2622</v>
      </c>
      <c r="E8" s="123" t="n">
        <v>8031</v>
      </c>
      <c r="I8" s="128" t="n">
        <v>40</v>
      </c>
      <c r="J8" s="129" t="n">
        <v>64</v>
      </c>
      <c r="K8" s="130"/>
      <c r="L8" s="43" t="n">
        <f aca="false">SUM(I8:K8)</f>
        <v>104</v>
      </c>
    </row>
    <row r="9" customFormat="false" ht="15" hidden="false" customHeight="false" outlineLevel="0" collapsed="false">
      <c r="A9" s="131" t="s">
        <v>25</v>
      </c>
      <c r="B9" s="125" t="n">
        <v>2052</v>
      </c>
      <c r="C9" s="122" t="n">
        <v>3244</v>
      </c>
      <c r="D9" s="122" t="n">
        <v>2265</v>
      </c>
      <c r="E9" s="123" t="n">
        <v>7561</v>
      </c>
      <c r="I9" s="128" t="n">
        <v>227</v>
      </c>
      <c r="J9" s="129" t="n">
        <v>265</v>
      </c>
      <c r="K9" s="130"/>
      <c r="L9" s="43" t="n">
        <f aca="false">SUM(I9:K9)</f>
        <v>492</v>
      </c>
    </row>
    <row r="10" customFormat="false" ht="15" hidden="false" customHeight="false" outlineLevel="0" collapsed="false">
      <c r="A10" s="120" t="s">
        <v>26</v>
      </c>
      <c r="B10" s="125" t="n">
        <v>197</v>
      </c>
      <c r="C10" s="122" t="n">
        <v>1641</v>
      </c>
      <c r="D10" s="122" t="n">
        <v>1609</v>
      </c>
      <c r="E10" s="123" t="n">
        <v>3447</v>
      </c>
      <c r="I10" s="128" t="n">
        <v>773</v>
      </c>
      <c r="J10" s="129" t="n">
        <v>1255</v>
      </c>
      <c r="K10" s="130"/>
      <c r="L10" s="43" t="n">
        <f aca="false">SUM(I10:K10)</f>
        <v>2028</v>
      </c>
    </row>
    <row r="11" customFormat="false" ht="15" hidden="false" customHeight="false" outlineLevel="0" collapsed="false">
      <c r="A11" s="120" t="s">
        <v>27</v>
      </c>
      <c r="B11" s="125" t="n">
        <v>250</v>
      </c>
      <c r="C11" s="122" t="n">
        <v>1693</v>
      </c>
      <c r="D11" s="122" t="n">
        <v>1522</v>
      </c>
      <c r="E11" s="123" t="n">
        <v>3465</v>
      </c>
      <c r="I11" s="128" t="n">
        <v>738</v>
      </c>
      <c r="J11" s="129" t="n">
        <v>1222</v>
      </c>
      <c r="K11" s="130"/>
      <c r="L11" s="43" t="n">
        <f aca="false">SUM(I11:K11)</f>
        <v>1960</v>
      </c>
    </row>
    <row r="12" customFormat="false" ht="15" hidden="false" customHeight="false" outlineLevel="0" collapsed="false">
      <c r="A12" s="120" t="s">
        <v>28</v>
      </c>
      <c r="B12" s="125" t="n">
        <v>0</v>
      </c>
      <c r="C12" s="122" t="n">
        <v>264</v>
      </c>
      <c r="D12" s="122" t="n">
        <v>202</v>
      </c>
      <c r="E12" s="123" t="n">
        <v>466</v>
      </c>
      <c r="I12" s="128" t="n">
        <v>710</v>
      </c>
      <c r="J12" s="129" t="n">
        <v>612</v>
      </c>
      <c r="K12" s="130"/>
      <c r="L12" s="43" t="n">
        <f aca="false">SUM(I12:K12)</f>
        <v>1322</v>
      </c>
    </row>
    <row r="13" customFormat="false" ht="15" hidden="false" customHeight="false" outlineLevel="0" collapsed="false">
      <c r="A13" s="120" t="s">
        <v>29</v>
      </c>
      <c r="B13" s="125" t="n">
        <v>1</v>
      </c>
      <c r="C13" s="122" t="n">
        <v>0</v>
      </c>
      <c r="D13" s="122" t="n">
        <v>0</v>
      </c>
      <c r="E13" s="123" t="n">
        <v>1</v>
      </c>
      <c r="I13" s="128" t="n">
        <v>657</v>
      </c>
      <c r="J13" s="129" t="n">
        <v>644</v>
      </c>
      <c r="K13" s="130"/>
      <c r="L13" s="43" t="n">
        <f aca="false">SUM(I13:K13)</f>
        <v>1301</v>
      </c>
    </row>
    <row r="14" customFormat="false" ht="15" hidden="false" customHeight="false" outlineLevel="0" collapsed="false">
      <c r="A14" s="120" t="s">
        <v>85</v>
      </c>
      <c r="B14" s="125" t="n">
        <v>46</v>
      </c>
      <c r="C14" s="122" t="n">
        <v>809</v>
      </c>
      <c r="D14" s="122" t="n">
        <v>814</v>
      </c>
      <c r="E14" s="123" t="n">
        <v>1669</v>
      </c>
      <c r="I14" s="128" t="n">
        <v>100</v>
      </c>
      <c r="J14" s="129" t="n">
        <v>30</v>
      </c>
      <c r="K14" s="130"/>
      <c r="L14" s="43" t="n">
        <f aca="false">SUM(I14:K14)</f>
        <v>130</v>
      </c>
    </row>
    <row r="15" customFormat="false" ht="15" hidden="false" customHeight="false" outlineLevel="0" collapsed="false">
      <c r="A15" s="120" t="s">
        <v>31</v>
      </c>
      <c r="B15" s="125"/>
      <c r="C15" s="122" t="n">
        <v>54</v>
      </c>
      <c r="D15" s="122" t="n">
        <v>27</v>
      </c>
      <c r="E15" s="123" t="n">
        <v>81</v>
      </c>
      <c r="I15" s="128" t="n">
        <v>0</v>
      </c>
      <c r="J15" s="129" t="n">
        <v>0</v>
      </c>
      <c r="K15" s="130"/>
      <c r="L15" s="43" t="n">
        <f aca="false">SUM(I15:K15)</f>
        <v>0</v>
      </c>
    </row>
    <row r="16" customFormat="false" ht="15" hidden="false" customHeight="false" outlineLevel="0" collapsed="false">
      <c r="A16" s="132" t="s">
        <v>86</v>
      </c>
      <c r="B16" s="123"/>
      <c r="C16" s="122" t="n">
        <v>496</v>
      </c>
      <c r="D16" s="122" t="n">
        <v>278</v>
      </c>
      <c r="E16" s="123" t="n">
        <v>774</v>
      </c>
      <c r="I16" s="128" t="n">
        <v>212</v>
      </c>
      <c r="J16" s="129" t="n">
        <v>389</v>
      </c>
      <c r="K16" s="130"/>
      <c r="L16" s="43" t="n">
        <f aca="false">SUM(I16:K16)</f>
        <v>601</v>
      </c>
    </row>
    <row r="17" customFormat="false" ht="15" hidden="false" customHeight="false" outlineLevel="0" collapsed="false">
      <c r="A17" s="34"/>
      <c r="B17" s="133"/>
      <c r="C17" s="133"/>
      <c r="D17" s="133"/>
      <c r="E17" s="133"/>
      <c r="I17" s="128" t="n">
        <v>14</v>
      </c>
      <c r="J17" s="129" t="n">
        <v>6</v>
      </c>
      <c r="K17" s="130"/>
      <c r="L17" s="43" t="n">
        <f aca="false">SUM(I17:K17)</f>
        <v>20</v>
      </c>
    </row>
    <row r="18" customFormat="false" ht="15" hidden="false" customHeight="false" outlineLevel="0" collapsed="false">
      <c r="A18" s="34"/>
      <c r="B18" s="133"/>
      <c r="C18" s="133"/>
      <c r="D18" s="133"/>
      <c r="E18" s="43"/>
      <c r="I18" s="128" t="n">
        <v>144</v>
      </c>
      <c r="J18" s="129" t="n">
        <v>134</v>
      </c>
      <c r="K18" s="130"/>
      <c r="L18" s="43" t="n">
        <f aca="false">I18+J18+K18</f>
        <v>278</v>
      </c>
    </row>
    <row r="19" customFormat="false" ht="15" hidden="false" customHeight="false" outlineLevel="0" collapsed="false">
      <c r="J19" s="134"/>
      <c r="L19" s="109"/>
    </row>
    <row r="20" customFormat="false" ht="15" hidden="false" customHeight="false" outlineLevel="0" collapsed="false">
      <c r="J20" s="134"/>
      <c r="L20" s="109"/>
    </row>
    <row r="21" customFormat="false" ht="15" hidden="false" customHeight="false" outlineLevel="0" collapsed="false">
      <c r="J21" s="134"/>
      <c r="L21" s="109"/>
    </row>
    <row r="22" customFormat="false" ht="15" hidden="false" customHeight="false" outlineLevel="0" collapsed="false">
      <c r="J22" s="134"/>
      <c r="L22" s="109"/>
    </row>
    <row r="23" customFormat="false" ht="15" hidden="false" customHeight="false" outlineLevel="0" collapsed="false">
      <c r="J23" s="134"/>
      <c r="L23" s="109"/>
    </row>
    <row r="24" customFormat="false" ht="15" hidden="false" customHeight="false" outlineLevel="0" collapsed="false">
      <c r="J24" s="134"/>
      <c r="L24" s="109"/>
    </row>
    <row r="25" customFormat="false" ht="15" hidden="false" customHeight="false" outlineLevel="0" collapsed="false">
      <c r="J25" s="134"/>
      <c r="L25" s="109"/>
    </row>
    <row r="26" customFormat="false" ht="15" hidden="false" customHeight="false" outlineLevel="0" collapsed="false">
      <c r="J26" s="134"/>
      <c r="L26" s="109"/>
    </row>
    <row r="27" customFormat="false" ht="15" hidden="false" customHeight="false" outlineLevel="0" collapsed="false">
      <c r="J27" s="134"/>
      <c r="L27" s="109"/>
    </row>
    <row r="28" customFormat="false" ht="15" hidden="false" customHeight="false" outlineLevel="0" collapsed="false">
      <c r="J28" s="134"/>
      <c r="L28" s="109"/>
    </row>
    <row r="29" customFormat="false" ht="15" hidden="false" customHeight="false" outlineLevel="0" collapsed="false">
      <c r="J29" s="134"/>
      <c r="L29" s="109"/>
    </row>
    <row r="30" customFormat="false" ht="15" hidden="false" customHeight="false" outlineLevel="0" collapsed="false">
      <c r="J30" s="134"/>
      <c r="L30" s="109"/>
    </row>
    <row r="31" customFormat="false" ht="15" hidden="false" customHeight="false" outlineLevel="0" collapsed="false">
      <c r="J31" s="134"/>
      <c r="L31" s="109"/>
    </row>
    <row r="32" customFormat="false" ht="15" hidden="false" customHeight="false" outlineLevel="0" collapsed="false">
      <c r="J32" s="134"/>
      <c r="L32" s="109"/>
    </row>
    <row r="33" customFormat="false" ht="15" hidden="false" customHeight="false" outlineLevel="0" collapsed="false">
      <c r="J33" s="134"/>
      <c r="L33" s="109"/>
    </row>
    <row r="34" customFormat="false" ht="15" hidden="false" customHeight="false" outlineLevel="0" collapsed="false">
      <c r="J34" s="134"/>
      <c r="L34" s="109"/>
    </row>
    <row r="35" customFormat="false" ht="15" hidden="false" customHeight="false" outlineLevel="0" collapsed="false">
      <c r="J35" s="134"/>
      <c r="L35" s="109"/>
    </row>
    <row r="36" customFormat="false" ht="15" hidden="false" customHeight="false" outlineLevel="0" collapsed="false">
      <c r="J36" s="134"/>
      <c r="L36" s="109"/>
    </row>
    <row r="37" customFormat="false" ht="15" hidden="false" customHeight="false" outlineLevel="0" collapsed="false">
      <c r="J37" s="134"/>
      <c r="L37" s="109"/>
    </row>
    <row r="38" customFormat="false" ht="15" hidden="false" customHeight="false" outlineLevel="0" collapsed="false">
      <c r="J38" s="134"/>
      <c r="L38" s="109"/>
    </row>
    <row r="39" customFormat="false" ht="15" hidden="false" customHeight="false" outlineLevel="0" collapsed="false">
      <c r="J39" s="134"/>
      <c r="L39" s="109"/>
    </row>
    <row r="40" customFormat="false" ht="15" hidden="false" customHeight="false" outlineLevel="0" collapsed="false">
      <c r="J40" s="134"/>
      <c r="L40" s="109"/>
    </row>
    <row r="41" customFormat="false" ht="15" hidden="false" customHeight="false" outlineLevel="0" collapsed="false">
      <c r="J41" s="134"/>
      <c r="L41" s="109"/>
    </row>
    <row r="42" customFormat="false" ht="15" hidden="false" customHeight="false" outlineLevel="0" collapsed="false">
      <c r="J42" s="134"/>
      <c r="L42" s="109"/>
    </row>
    <row r="43" customFormat="false" ht="15" hidden="false" customHeight="false" outlineLevel="0" collapsed="false">
      <c r="J43" s="134"/>
      <c r="L43" s="109"/>
    </row>
    <row r="44" customFormat="false" ht="15" hidden="false" customHeight="false" outlineLevel="0" collapsed="false">
      <c r="J44" s="134"/>
      <c r="L44" s="109"/>
    </row>
    <row r="45" customFormat="false" ht="15" hidden="false" customHeight="false" outlineLevel="0" collapsed="false">
      <c r="J45" s="134"/>
      <c r="L45" s="109"/>
    </row>
    <row r="46" customFormat="false" ht="15" hidden="false" customHeight="false" outlineLevel="0" collapsed="false">
      <c r="J46" s="134"/>
      <c r="L46" s="109"/>
    </row>
    <row r="47" customFormat="false" ht="15" hidden="false" customHeight="false" outlineLevel="0" collapsed="false">
      <c r="J47" s="134"/>
      <c r="L47" s="109"/>
    </row>
    <row r="48" customFormat="false" ht="15" hidden="false" customHeight="false" outlineLevel="0" collapsed="false">
      <c r="J48" s="134"/>
      <c r="L48" s="109"/>
    </row>
    <row r="49" customFormat="false" ht="15" hidden="false" customHeight="false" outlineLevel="0" collapsed="false">
      <c r="J49" s="134"/>
      <c r="L49" s="109"/>
    </row>
    <row r="50" customFormat="false" ht="15" hidden="false" customHeight="false" outlineLevel="0" collapsed="false">
      <c r="J50" s="134"/>
      <c r="L50" s="109"/>
    </row>
    <row r="51" customFormat="false" ht="15" hidden="false" customHeight="false" outlineLevel="0" collapsed="false">
      <c r="J51" s="134"/>
      <c r="L51" s="109"/>
    </row>
    <row r="52" customFormat="false" ht="15" hidden="false" customHeight="false" outlineLevel="0" collapsed="false">
      <c r="J52" s="134"/>
      <c r="L52" s="109"/>
    </row>
    <row r="53" customFormat="false" ht="15" hidden="false" customHeight="false" outlineLevel="0" collapsed="false">
      <c r="J53" s="134"/>
      <c r="L53" s="109"/>
    </row>
    <row r="54" customFormat="false" ht="15" hidden="false" customHeight="false" outlineLevel="0" collapsed="false">
      <c r="J54" s="134"/>
      <c r="L54" s="109"/>
    </row>
    <row r="55" customFormat="false" ht="15" hidden="false" customHeight="false" outlineLevel="0" collapsed="false">
      <c r="J55" s="134"/>
      <c r="L55" s="109"/>
    </row>
    <row r="56" customFormat="false" ht="15" hidden="false" customHeight="false" outlineLevel="0" collapsed="false">
      <c r="J56" s="134"/>
      <c r="L56" s="109"/>
    </row>
    <row r="57" customFormat="false" ht="15" hidden="false" customHeight="false" outlineLevel="0" collapsed="false">
      <c r="J57" s="134"/>
      <c r="L57" s="109"/>
    </row>
    <row r="58" customFormat="false" ht="15" hidden="false" customHeight="false" outlineLevel="0" collapsed="false">
      <c r="J58" s="134"/>
      <c r="L58" s="109"/>
    </row>
    <row r="59" customFormat="false" ht="15" hidden="false" customHeight="false" outlineLevel="0" collapsed="false">
      <c r="J59" s="134"/>
      <c r="L59" s="109"/>
    </row>
    <row r="60" customFormat="false" ht="15" hidden="false" customHeight="false" outlineLevel="0" collapsed="false">
      <c r="J60" s="134"/>
      <c r="L60" s="109"/>
    </row>
    <row r="61" customFormat="false" ht="15" hidden="false" customHeight="false" outlineLevel="0" collapsed="false">
      <c r="J61" s="134"/>
      <c r="L61" s="109"/>
    </row>
    <row r="62" customFormat="false" ht="15" hidden="false" customHeight="false" outlineLevel="0" collapsed="false">
      <c r="J62" s="134"/>
      <c r="L62" s="109"/>
    </row>
    <row r="63" customFormat="false" ht="15" hidden="false" customHeight="false" outlineLevel="0" collapsed="false">
      <c r="J63" s="134"/>
      <c r="L63" s="109"/>
    </row>
    <row r="64" customFormat="false" ht="15" hidden="false" customHeight="false" outlineLevel="0" collapsed="false">
      <c r="J64" s="134"/>
      <c r="L64" s="109"/>
    </row>
    <row r="65" customFormat="false" ht="15" hidden="false" customHeight="false" outlineLevel="0" collapsed="false">
      <c r="J65" s="134"/>
      <c r="L65" s="109"/>
    </row>
    <row r="66" customFormat="false" ht="15" hidden="false" customHeight="false" outlineLevel="0" collapsed="false">
      <c r="J66" s="134"/>
      <c r="L66" s="109"/>
    </row>
    <row r="67" customFormat="false" ht="15" hidden="false" customHeight="false" outlineLevel="0" collapsed="false">
      <c r="J67" s="134"/>
      <c r="L67" s="109"/>
    </row>
    <row r="68" customFormat="false" ht="15" hidden="false" customHeight="false" outlineLevel="0" collapsed="false">
      <c r="J68" s="134"/>
      <c r="L68" s="109"/>
    </row>
    <row r="69" customFormat="false" ht="15" hidden="false" customHeight="false" outlineLevel="0" collapsed="false">
      <c r="J69" s="134"/>
      <c r="L69" s="109"/>
    </row>
    <row r="70" customFormat="false" ht="15" hidden="false" customHeight="false" outlineLevel="0" collapsed="false">
      <c r="J70" s="134"/>
      <c r="L70" s="109"/>
    </row>
    <row r="71" customFormat="false" ht="15" hidden="false" customHeight="false" outlineLevel="0" collapsed="false">
      <c r="J71" s="134"/>
      <c r="L71" s="109"/>
    </row>
    <row r="72" customFormat="false" ht="15" hidden="false" customHeight="false" outlineLevel="0" collapsed="false">
      <c r="J72" s="134"/>
      <c r="L72" s="109"/>
    </row>
    <row r="73" customFormat="false" ht="15" hidden="false" customHeight="false" outlineLevel="0" collapsed="false">
      <c r="J73" s="134"/>
      <c r="L73" s="109"/>
    </row>
    <row r="74" customFormat="false" ht="15" hidden="false" customHeight="false" outlineLevel="0" collapsed="false">
      <c r="J74" s="134"/>
      <c r="L74" s="109"/>
    </row>
    <row r="75" customFormat="false" ht="15" hidden="false" customHeight="false" outlineLevel="0" collapsed="false">
      <c r="J75" s="134"/>
      <c r="L75" s="109"/>
    </row>
    <row r="76" customFormat="false" ht="15" hidden="false" customHeight="false" outlineLevel="0" collapsed="false">
      <c r="J76" s="134"/>
      <c r="L76" s="109"/>
    </row>
    <row r="77" customFormat="false" ht="15" hidden="false" customHeight="false" outlineLevel="0" collapsed="false">
      <c r="J77" s="134"/>
      <c r="L77" s="109"/>
    </row>
    <row r="78" customFormat="false" ht="15" hidden="false" customHeight="false" outlineLevel="0" collapsed="false">
      <c r="J78" s="134"/>
      <c r="L78" s="109"/>
    </row>
    <row r="79" customFormat="false" ht="15" hidden="false" customHeight="false" outlineLevel="0" collapsed="false">
      <c r="J79" s="134"/>
      <c r="L79" s="109"/>
    </row>
    <row r="80" customFormat="false" ht="15" hidden="false" customHeight="false" outlineLevel="0" collapsed="false">
      <c r="J80" s="134"/>
      <c r="L80" s="109"/>
    </row>
    <row r="81" customFormat="false" ht="15" hidden="false" customHeight="false" outlineLevel="0" collapsed="false">
      <c r="J81" s="134"/>
      <c r="L81" s="109"/>
    </row>
    <row r="82" customFormat="false" ht="15" hidden="false" customHeight="false" outlineLevel="0" collapsed="false">
      <c r="J82" s="134"/>
      <c r="L82" s="109"/>
    </row>
    <row r="83" customFormat="false" ht="15" hidden="false" customHeight="false" outlineLevel="0" collapsed="false">
      <c r="J83" s="134"/>
      <c r="L83" s="109"/>
    </row>
    <row r="84" customFormat="false" ht="15" hidden="false" customHeight="false" outlineLevel="0" collapsed="false">
      <c r="J84" s="134"/>
      <c r="L84" s="109"/>
    </row>
    <row r="85" customFormat="false" ht="15" hidden="false" customHeight="false" outlineLevel="0" collapsed="false">
      <c r="J85" s="134"/>
      <c r="L85" s="109"/>
    </row>
    <row r="86" customFormat="false" ht="15" hidden="false" customHeight="false" outlineLevel="0" collapsed="false">
      <c r="J86" s="134"/>
      <c r="L86" s="109"/>
    </row>
    <row r="87" customFormat="false" ht="15" hidden="false" customHeight="false" outlineLevel="0" collapsed="false">
      <c r="J87" s="134"/>
      <c r="L87" s="109"/>
    </row>
    <row r="88" customFormat="false" ht="15" hidden="false" customHeight="false" outlineLevel="0" collapsed="false">
      <c r="J88" s="134"/>
      <c r="L88" s="109"/>
    </row>
    <row r="89" customFormat="false" ht="15" hidden="false" customHeight="false" outlineLevel="0" collapsed="false">
      <c r="J89" s="134"/>
      <c r="L89" s="109"/>
    </row>
    <row r="90" customFormat="false" ht="15" hidden="false" customHeight="false" outlineLevel="0" collapsed="false">
      <c r="J90" s="134"/>
      <c r="L90" s="109"/>
    </row>
    <row r="91" customFormat="false" ht="15" hidden="false" customHeight="false" outlineLevel="0" collapsed="false">
      <c r="J91" s="134"/>
      <c r="L91" s="109"/>
    </row>
    <row r="92" customFormat="false" ht="15" hidden="false" customHeight="false" outlineLevel="0" collapsed="false">
      <c r="J92" s="134"/>
      <c r="L92" s="109"/>
    </row>
    <row r="93" customFormat="false" ht="15" hidden="false" customHeight="false" outlineLevel="0" collapsed="false">
      <c r="J93" s="134"/>
      <c r="L93" s="109"/>
    </row>
    <row r="94" customFormat="false" ht="15" hidden="false" customHeight="false" outlineLevel="0" collapsed="false">
      <c r="J94" s="134"/>
      <c r="L94" s="109"/>
    </row>
    <row r="95" customFormat="false" ht="15" hidden="false" customHeight="false" outlineLevel="0" collapsed="false">
      <c r="J95" s="134"/>
      <c r="L95" s="109"/>
    </row>
    <row r="96" customFormat="false" ht="15" hidden="false" customHeight="false" outlineLevel="0" collapsed="false">
      <c r="J96" s="134"/>
      <c r="L96" s="109"/>
    </row>
    <row r="97" customFormat="false" ht="15" hidden="false" customHeight="false" outlineLevel="0" collapsed="false">
      <c r="J97" s="134"/>
      <c r="L97" s="109"/>
    </row>
    <row r="98" customFormat="false" ht="15" hidden="false" customHeight="false" outlineLevel="0" collapsed="false">
      <c r="J98" s="134"/>
      <c r="L98" s="109"/>
    </row>
    <row r="99" customFormat="false" ht="15" hidden="false" customHeight="false" outlineLevel="0" collapsed="false">
      <c r="J99" s="134"/>
      <c r="L99" s="109"/>
    </row>
    <row r="100" customFormat="false" ht="15" hidden="false" customHeight="false" outlineLevel="0" collapsed="false">
      <c r="J100" s="134"/>
      <c r="L100" s="109"/>
    </row>
    <row r="101" customFormat="false" ht="15" hidden="false" customHeight="false" outlineLevel="0" collapsed="false">
      <c r="J101" s="134"/>
      <c r="L101" s="109"/>
    </row>
    <row r="102" customFormat="false" ht="15" hidden="false" customHeight="false" outlineLevel="0" collapsed="false">
      <c r="J102" s="134"/>
      <c r="L102" s="109"/>
    </row>
    <row r="103" customFormat="false" ht="15" hidden="false" customHeight="false" outlineLevel="0" collapsed="false">
      <c r="J103" s="134"/>
      <c r="L103" s="109"/>
    </row>
    <row r="104" customFormat="false" ht="15" hidden="false" customHeight="false" outlineLevel="0" collapsed="false">
      <c r="J104" s="134"/>
      <c r="L104" s="109"/>
    </row>
    <row r="105" customFormat="false" ht="15" hidden="false" customHeight="false" outlineLevel="0" collapsed="false">
      <c r="J105" s="134"/>
      <c r="L105" s="109"/>
    </row>
    <row r="106" customFormat="false" ht="15" hidden="false" customHeight="false" outlineLevel="0" collapsed="false">
      <c r="J106" s="134"/>
      <c r="L106" s="109"/>
    </row>
    <row r="107" customFormat="false" ht="15" hidden="false" customHeight="false" outlineLevel="0" collapsed="false">
      <c r="J107" s="134"/>
      <c r="L107" s="109"/>
    </row>
    <row r="108" customFormat="false" ht="15" hidden="false" customHeight="false" outlineLevel="0" collapsed="false">
      <c r="J108" s="134"/>
      <c r="L108" s="109"/>
    </row>
    <row r="109" customFormat="false" ht="15" hidden="false" customHeight="false" outlineLevel="0" collapsed="false">
      <c r="J109" s="134"/>
      <c r="L109" s="109"/>
    </row>
    <row r="110" customFormat="false" ht="15" hidden="false" customHeight="false" outlineLevel="0" collapsed="false">
      <c r="J110" s="134"/>
      <c r="L110" s="109"/>
    </row>
    <row r="111" customFormat="false" ht="15" hidden="false" customHeight="false" outlineLevel="0" collapsed="false">
      <c r="J111" s="134"/>
      <c r="L111" s="109"/>
    </row>
    <row r="112" customFormat="false" ht="15" hidden="false" customHeight="false" outlineLevel="0" collapsed="false">
      <c r="J112" s="134"/>
      <c r="L112" s="109"/>
    </row>
    <row r="113" customFormat="false" ht="15" hidden="false" customHeight="false" outlineLevel="0" collapsed="false">
      <c r="J113" s="134"/>
      <c r="L113" s="109"/>
    </row>
    <row r="114" customFormat="false" ht="15" hidden="false" customHeight="false" outlineLevel="0" collapsed="false">
      <c r="J114" s="134"/>
      <c r="L114" s="109"/>
    </row>
    <row r="115" customFormat="false" ht="15" hidden="false" customHeight="false" outlineLevel="0" collapsed="false">
      <c r="J115" s="134"/>
      <c r="L115" s="109"/>
    </row>
    <row r="116" customFormat="false" ht="15" hidden="false" customHeight="false" outlineLevel="0" collapsed="false">
      <c r="J116" s="134"/>
      <c r="L116" s="109"/>
    </row>
    <row r="117" customFormat="false" ht="15" hidden="false" customHeight="false" outlineLevel="0" collapsed="false">
      <c r="J117" s="134"/>
      <c r="L117" s="109"/>
    </row>
    <row r="118" customFormat="false" ht="15" hidden="false" customHeight="false" outlineLevel="0" collapsed="false">
      <c r="J118" s="134"/>
      <c r="L118" s="109"/>
    </row>
    <row r="119" customFormat="false" ht="15" hidden="false" customHeight="false" outlineLevel="0" collapsed="false">
      <c r="J119" s="134"/>
      <c r="L119" s="109"/>
    </row>
    <row r="120" customFormat="false" ht="15" hidden="false" customHeight="false" outlineLevel="0" collapsed="false">
      <c r="J120" s="134"/>
      <c r="L120" s="109"/>
    </row>
    <row r="121" customFormat="false" ht="15" hidden="false" customHeight="false" outlineLevel="0" collapsed="false">
      <c r="J121" s="134"/>
      <c r="L121" s="109"/>
    </row>
    <row r="122" customFormat="false" ht="15" hidden="false" customHeight="false" outlineLevel="0" collapsed="false">
      <c r="J122" s="134"/>
      <c r="L122" s="109"/>
    </row>
    <row r="123" customFormat="false" ht="15" hidden="false" customHeight="false" outlineLevel="0" collapsed="false">
      <c r="J123" s="134"/>
      <c r="L123" s="109"/>
    </row>
    <row r="124" customFormat="false" ht="15" hidden="false" customHeight="false" outlineLevel="0" collapsed="false">
      <c r="J124" s="134"/>
      <c r="L124" s="109"/>
    </row>
    <row r="125" customFormat="false" ht="15" hidden="false" customHeight="false" outlineLevel="0" collapsed="false">
      <c r="J125" s="134"/>
      <c r="L125" s="109"/>
    </row>
    <row r="126" customFormat="false" ht="15" hidden="false" customHeight="false" outlineLevel="0" collapsed="false">
      <c r="J126" s="134"/>
      <c r="L126" s="109"/>
    </row>
    <row r="127" customFormat="false" ht="15" hidden="false" customHeight="false" outlineLevel="0" collapsed="false">
      <c r="J127" s="134"/>
      <c r="L127" s="109"/>
    </row>
    <row r="128" customFormat="false" ht="15" hidden="false" customHeight="false" outlineLevel="0" collapsed="false">
      <c r="J128" s="134"/>
      <c r="L128" s="109"/>
    </row>
    <row r="129" customFormat="false" ht="15" hidden="false" customHeight="false" outlineLevel="0" collapsed="false">
      <c r="J129" s="134"/>
      <c r="L129" s="109"/>
    </row>
    <row r="130" customFormat="false" ht="15" hidden="false" customHeight="false" outlineLevel="0" collapsed="false">
      <c r="J130" s="134"/>
      <c r="L130" s="109"/>
    </row>
    <row r="131" customFormat="false" ht="15" hidden="false" customHeight="false" outlineLevel="0" collapsed="false">
      <c r="J131" s="134"/>
      <c r="L131" s="109"/>
    </row>
    <row r="132" customFormat="false" ht="15" hidden="false" customHeight="false" outlineLevel="0" collapsed="false">
      <c r="J132" s="134"/>
      <c r="L132" s="109"/>
    </row>
    <row r="133" customFormat="false" ht="15" hidden="false" customHeight="false" outlineLevel="0" collapsed="false">
      <c r="J133" s="134"/>
      <c r="L133" s="109"/>
    </row>
    <row r="134" customFormat="false" ht="15" hidden="false" customHeight="false" outlineLevel="0" collapsed="false">
      <c r="J134" s="134"/>
      <c r="L134" s="109"/>
    </row>
    <row r="135" customFormat="false" ht="15" hidden="false" customHeight="false" outlineLevel="0" collapsed="false">
      <c r="J135" s="134"/>
      <c r="L135" s="109"/>
    </row>
    <row r="136" customFormat="false" ht="15" hidden="false" customHeight="false" outlineLevel="0" collapsed="false">
      <c r="J136" s="134"/>
      <c r="L136" s="109"/>
    </row>
    <row r="137" customFormat="false" ht="15" hidden="false" customHeight="false" outlineLevel="0" collapsed="false">
      <c r="J137" s="134"/>
      <c r="L137" s="109"/>
    </row>
    <row r="138" customFormat="false" ht="15" hidden="false" customHeight="false" outlineLevel="0" collapsed="false">
      <c r="J138" s="134"/>
      <c r="L138" s="109"/>
    </row>
    <row r="139" customFormat="false" ht="15" hidden="false" customHeight="false" outlineLevel="0" collapsed="false">
      <c r="J139" s="134"/>
      <c r="L139" s="109"/>
    </row>
    <row r="140" customFormat="false" ht="15" hidden="false" customHeight="false" outlineLevel="0" collapsed="false">
      <c r="J140" s="134"/>
      <c r="L140" s="109"/>
    </row>
    <row r="141" customFormat="false" ht="15" hidden="false" customHeight="false" outlineLevel="0" collapsed="false">
      <c r="J141" s="134"/>
      <c r="L141" s="109"/>
    </row>
    <row r="142" customFormat="false" ht="15" hidden="false" customHeight="false" outlineLevel="0" collapsed="false">
      <c r="J142" s="134"/>
      <c r="L142" s="109"/>
    </row>
    <row r="143" customFormat="false" ht="15" hidden="false" customHeight="false" outlineLevel="0" collapsed="false">
      <c r="J143" s="134"/>
      <c r="L143" s="109"/>
    </row>
    <row r="144" customFormat="false" ht="15" hidden="false" customHeight="false" outlineLevel="0" collapsed="false">
      <c r="J144" s="134"/>
      <c r="L144" s="109"/>
    </row>
    <row r="145" customFormat="false" ht="15" hidden="false" customHeight="false" outlineLevel="0" collapsed="false">
      <c r="J145" s="134"/>
      <c r="L145" s="109"/>
    </row>
    <row r="146" customFormat="false" ht="15" hidden="false" customHeight="false" outlineLevel="0" collapsed="false">
      <c r="J146" s="134"/>
      <c r="L146" s="109"/>
    </row>
    <row r="147" customFormat="false" ht="15" hidden="false" customHeight="false" outlineLevel="0" collapsed="false">
      <c r="J147" s="134"/>
      <c r="L147" s="109"/>
    </row>
    <row r="148" customFormat="false" ht="15" hidden="false" customHeight="false" outlineLevel="0" collapsed="false">
      <c r="J148" s="134"/>
      <c r="L148" s="109"/>
    </row>
    <row r="149" customFormat="false" ht="15" hidden="false" customHeight="false" outlineLevel="0" collapsed="false">
      <c r="J149" s="134"/>
      <c r="L149" s="109"/>
    </row>
    <row r="150" customFormat="false" ht="15" hidden="false" customHeight="false" outlineLevel="0" collapsed="false">
      <c r="J150" s="134"/>
      <c r="L150" s="109"/>
    </row>
    <row r="151" customFormat="false" ht="15" hidden="false" customHeight="false" outlineLevel="0" collapsed="false">
      <c r="J151" s="134"/>
      <c r="L151" s="109"/>
    </row>
    <row r="152" customFormat="false" ht="15" hidden="false" customHeight="false" outlineLevel="0" collapsed="false">
      <c r="J152" s="134"/>
      <c r="L152" s="109"/>
    </row>
    <row r="153" customFormat="false" ht="15" hidden="false" customHeight="false" outlineLevel="0" collapsed="false">
      <c r="J153" s="134"/>
      <c r="L153" s="109"/>
    </row>
    <row r="154" customFormat="false" ht="15" hidden="false" customHeight="false" outlineLevel="0" collapsed="false">
      <c r="J154" s="134"/>
      <c r="L154" s="109"/>
    </row>
    <row r="155" customFormat="false" ht="15" hidden="false" customHeight="false" outlineLevel="0" collapsed="false">
      <c r="J155" s="134"/>
      <c r="L155" s="109"/>
    </row>
    <row r="156" customFormat="false" ht="15" hidden="false" customHeight="false" outlineLevel="0" collapsed="false">
      <c r="J156" s="134"/>
      <c r="L156" s="109"/>
    </row>
    <row r="157" customFormat="false" ht="15" hidden="false" customHeight="false" outlineLevel="0" collapsed="false">
      <c r="J157" s="134"/>
      <c r="L157" s="109"/>
    </row>
    <row r="158" customFormat="false" ht="15" hidden="false" customHeight="false" outlineLevel="0" collapsed="false">
      <c r="J158" s="134"/>
      <c r="L158" s="109"/>
    </row>
    <row r="159" customFormat="false" ht="15" hidden="false" customHeight="false" outlineLevel="0" collapsed="false">
      <c r="J159" s="134"/>
      <c r="L159" s="109"/>
    </row>
    <row r="160" customFormat="false" ht="15" hidden="false" customHeight="false" outlineLevel="0" collapsed="false">
      <c r="J160" s="134"/>
      <c r="L160" s="109"/>
    </row>
    <row r="161" customFormat="false" ht="15" hidden="false" customHeight="false" outlineLevel="0" collapsed="false">
      <c r="J161" s="134"/>
      <c r="L161" s="109"/>
    </row>
    <row r="162" customFormat="false" ht="15" hidden="false" customHeight="false" outlineLevel="0" collapsed="false">
      <c r="J162" s="134"/>
      <c r="L162" s="109"/>
    </row>
    <row r="163" customFormat="false" ht="15" hidden="false" customHeight="false" outlineLevel="0" collapsed="false">
      <c r="J163" s="134"/>
      <c r="L163" s="109"/>
    </row>
    <row r="164" customFormat="false" ht="15" hidden="false" customHeight="false" outlineLevel="0" collapsed="false">
      <c r="J164" s="134"/>
      <c r="L164" s="109"/>
    </row>
    <row r="165" customFormat="false" ht="15" hidden="false" customHeight="false" outlineLevel="0" collapsed="false">
      <c r="J165" s="134"/>
      <c r="L165" s="109"/>
    </row>
    <row r="166" customFormat="false" ht="15" hidden="false" customHeight="false" outlineLevel="0" collapsed="false">
      <c r="J166" s="134"/>
      <c r="L166" s="109"/>
    </row>
    <row r="167" customFormat="false" ht="15" hidden="false" customHeight="false" outlineLevel="0" collapsed="false">
      <c r="J167" s="134"/>
      <c r="L167" s="109"/>
    </row>
    <row r="168" customFormat="false" ht="15" hidden="false" customHeight="false" outlineLevel="0" collapsed="false">
      <c r="J168" s="134"/>
      <c r="L168" s="109"/>
    </row>
    <row r="169" customFormat="false" ht="15" hidden="false" customHeight="false" outlineLevel="0" collapsed="false">
      <c r="J169" s="134"/>
      <c r="L169" s="109"/>
    </row>
    <row r="170" customFormat="false" ht="15" hidden="false" customHeight="false" outlineLevel="0" collapsed="false">
      <c r="J170" s="134"/>
      <c r="L170" s="109"/>
    </row>
    <row r="171" customFormat="false" ht="15" hidden="false" customHeight="false" outlineLevel="0" collapsed="false">
      <c r="J171" s="134"/>
      <c r="L171" s="109"/>
    </row>
    <row r="172" customFormat="false" ht="15" hidden="false" customHeight="false" outlineLevel="0" collapsed="false">
      <c r="J172" s="134"/>
      <c r="L172" s="109"/>
    </row>
    <row r="173" customFormat="false" ht="15" hidden="false" customHeight="false" outlineLevel="0" collapsed="false">
      <c r="J173" s="134"/>
      <c r="L173" s="109"/>
    </row>
    <row r="174" customFormat="false" ht="15" hidden="false" customHeight="false" outlineLevel="0" collapsed="false">
      <c r="J174" s="134"/>
      <c r="L174" s="109"/>
    </row>
    <row r="175" customFormat="false" ht="15" hidden="false" customHeight="false" outlineLevel="0" collapsed="false">
      <c r="J175" s="134"/>
      <c r="L175" s="109"/>
    </row>
    <row r="176" customFormat="false" ht="15" hidden="false" customHeight="false" outlineLevel="0" collapsed="false">
      <c r="J176" s="134"/>
      <c r="L176" s="109"/>
    </row>
    <row r="177" customFormat="false" ht="15" hidden="false" customHeight="false" outlineLevel="0" collapsed="false">
      <c r="J177" s="134"/>
      <c r="L177" s="109"/>
    </row>
    <row r="178" customFormat="false" ht="15" hidden="false" customHeight="false" outlineLevel="0" collapsed="false">
      <c r="J178" s="134"/>
      <c r="L178" s="109"/>
    </row>
    <row r="179" customFormat="false" ht="15" hidden="false" customHeight="false" outlineLevel="0" collapsed="false">
      <c r="J179" s="134"/>
      <c r="L179" s="109"/>
    </row>
    <row r="180" customFormat="false" ht="15" hidden="false" customHeight="false" outlineLevel="0" collapsed="false">
      <c r="J180" s="134"/>
      <c r="L180" s="109"/>
    </row>
    <row r="181" customFormat="false" ht="15" hidden="false" customHeight="false" outlineLevel="0" collapsed="false">
      <c r="J181" s="134"/>
      <c r="L181" s="109"/>
    </row>
    <row r="182" customFormat="false" ht="15" hidden="false" customHeight="false" outlineLevel="0" collapsed="false">
      <c r="J182" s="134"/>
      <c r="L182" s="109"/>
    </row>
    <row r="183" customFormat="false" ht="15" hidden="false" customHeight="false" outlineLevel="0" collapsed="false">
      <c r="J183" s="134"/>
      <c r="L183" s="109"/>
    </row>
    <row r="184" customFormat="false" ht="15" hidden="false" customHeight="false" outlineLevel="0" collapsed="false">
      <c r="J184" s="134"/>
      <c r="L184" s="109"/>
    </row>
    <row r="185" customFormat="false" ht="15" hidden="false" customHeight="false" outlineLevel="0" collapsed="false">
      <c r="J185" s="134"/>
      <c r="L185" s="109"/>
    </row>
    <row r="186" customFormat="false" ht="15" hidden="false" customHeight="false" outlineLevel="0" collapsed="false">
      <c r="J186" s="134"/>
      <c r="L186" s="109"/>
    </row>
    <row r="187" customFormat="false" ht="15" hidden="false" customHeight="false" outlineLevel="0" collapsed="false">
      <c r="J187" s="134"/>
      <c r="L187" s="109"/>
    </row>
    <row r="188" customFormat="false" ht="15" hidden="false" customHeight="false" outlineLevel="0" collapsed="false">
      <c r="J188" s="134"/>
      <c r="L188" s="109"/>
    </row>
    <row r="189" customFormat="false" ht="15" hidden="false" customHeight="false" outlineLevel="0" collapsed="false">
      <c r="J189" s="134"/>
      <c r="L189" s="109"/>
    </row>
    <row r="190" customFormat="false" ht="15" hidden="false" customHeight="false" outlineLevel="0" collapsed="false">
      <c r="J190" s="134"/>
      <c r="L190" s="109"/>
    </row>
    <row r="191" customFormat="false" ht="15" hidden="false" customHeight="false" outlineLevel="0" collapsed="false">
      <c r="J191" s="134"/>
      <c r="L191" s="109"/>
    </row>
    <row r="192" customFormat="false" ht="15" hidden="false" customHeight="false" outlineLevel="0" collapsed="false">
      <c r="J192" s="134"/>
      <c r="L192" s="109"/>
    </row>
    <row r="193" customFormat="false" ht="15" hidden="false" customHeight="false" outlineLevel="0" collapsed="false">
      <c r="J193" s="134"/>
      <c r="L193" s="109"/>
    </row>
    <row r="194" customFormat="false" ht="15" hidden="false" customHeight="false" outlineLevel="0" collapsed="false">
      <c r="J194" s="134"/>
      <c r="L194" s="109"/>
    </row>
    <row r="195" customFormat="false" ht="15" hidden="false" customHeight="false" outlineLevel="0" collapsed="false">
      <c r="J195" s="134"/>
      <c r="L195" s="109"/>
    </row>
    <row r="196" customFormat="false" ht="15" hidden="false" customHeight="false" outlineLevel="0" collapsed="false">
      <c r="J196" s="134"/>
      <c r="L196" s="109"/>
    </row>
    <row r="197" customFormat="false" ht="15" hidden="false" customHeight="false" outlineLevel="0" collapsed="false">
      <c r="J197" s="134"/>
      <c r="L197" s="109"/>
    </row>
    <row r="198" customFormat="false" ht="15" hidden="false" customHeight="false" outlineLevel="0" collapsed="false">
      <c r="J198" s="134"/>
      <c r="L198" s="109"/>
    </row>
    <row r="199" customFormat="false" ht="15" hidden="false" customHeight="false" outlineLevel="0" collapsed="false">
      <c r="J199" s="134"/>
      <c r="L199" s="109"/>
    </row>
    <row r="200" customFormat="false" ht="15" hidden="false" customHeight="false" outlineLevel="0" collapsed="false">
      <c r="J200" s="134"/>
      <c r="L200" s="109"/>
    </row>
    <row r="201" customFormat="false" ht="15" hidden="false" customHeight="false" outlineLevel="0" collapsed="false">
      <c r="J201" s="134"/>
      <c r="L201" s="109"/>
    </row>
    <row r="202" customFormat="false" ht="15" hidden="false" customHeight="false" outlineLevel="0" collapsed="false">
      <c r="J202" s="134"/>
      <c r="L202" s="109"/>
    </row>
    <row r="203" customFormat="false" ht="15" hidden="false" customHeight="false" outlineLevel="0" collapsed="false">
      <c r="J203" s="134"/>
      <c r="L203" s="109"/>
    </row>
    <row r="204" customFormat="false" ht="15" hidden="false" customHeight="false" outlineLevel="0" collapsed="false">
      <c r="J204" s="134"/>
      <c r="L204" s="109"/>
    </row>
    <row r="205" customFormat="false" ht="15" hidden="false" customHeight="false" outlineLevel="0" collapsed="false">
      <c r="J205" s="134"/>
      <c r="L205" s="109"/>
    </row>
    <row r="206" customFormat="false" ht="15" hidden="false" customHeight="false" outlineLevel="0" collapsed="false">
      <c r="J206" s="134"/>
      <c r="L206" s="109"/>
    </row>
    <row r="207" customFormat="false" ht="15" hidden="false" customHeight="false" outlineLevel="0" collapsed="false">
      <c r="J207" s="134"/>
      <c r="L207" s="109"/>
    </row>
    <row r="208" customFormat="false" ht="15" hidden="false" customHeight="false" outlineLevel="0" collapsed="false">
      <c r="J208" s="134"/>
      <c r="L208" s="109"/>
    </row>
    <row r="209" customFormat="false" ht="15" hidden="false" customHeight="false" outlineLevel="0" collapsed="false">
      <c r="J209" s="134"/>
      <c r="L209" s="109"/>
    </row>
    <row r="210" customFormat="false" ht="15" hidden="false" customHeight="false" outlineLevel="0" collapsed="false">
      <c r="J210" s="134"/>
      <c r="L210" s="109"/>
    </row>
    <row r="211" customFormat="false" ht="15" hidden="false" customHeight="false" outlineLevel="0" collapsed="false">
      <c r="J211" s="134"/>
      <c r="L211" s="109"/>
    </row>
    <row r="212" customFormat="false" ht="15" hidden="false" customHeight="false" outlineLevel="0" collapsed="false">
      <c r="J212" s="134"/>
      <c r="L212" s="109"/>
    </row>
    <row r="213" customFormat="false" ht="15" hidden="false" customHeight="false" outlineLevel="0" collapsed="false">
      <c r="J213" s="134"/>
      <c r="L213" s="109"/>
    </row>
    <row r="214" customFormat="false" ht="15" hidden="false" customHeight="false" outlineLevel="0" collapsed="false">
      <c r="J214" s="134"/>
      <c r="L214" s="109"/>
    </row>
    <row r="215" customFormat="false" ht="15" hidden="false" customHeight="false" outlineLevel="0" collapsed="false">
      <c r="J215" s="134"/>
      <c r="L215" s="109"/>
    </row>
    <row r="216" customFormat="false" ht="15" hidden="false" customHeight="false" outlineLevel="0" collapsed="false">
      <c r="J216" s="134"/>
      <c r="L216" s="109"/>
    </row>
    <row r="217" customFormat="false" ht="15" hidden="false" customHeight="false" outlineLevel="0" collapsed="false">
      <c r="J217" s="134"/>
      <c r="L217" s="109"/>
    </row>
    <row r="218" customFormat="false" ht="15" hidden="false" customHeight="false" outlineLevel="0" collapsed="false">
      <c r="J218" s="134"/>
      <c r="L218" s="109"/>
    </row>
    <row r="219" customFormat="false" ht="15" hidden="false" customHeight="false" outlineLevel="0" collapsed="false">
      <c r="J219" s="134"/>
      <c r="L219" s="109"/>
    </row>
    <row r="220" customFormat="false" ht="15" hidden="false" customHeight="false" outlineLevel="0" collapsed="false">
      <c r="J220" s="134"/>
      <c r="L220" s="109"/>
    </row>
    <row r="221" customFormat="false" ht="15" hidden="false" customHeight="false" outlineLevel="0" collapsed="false">
      <c r="J221" s="134"/>
      <c r="L221" s="109"/>
    </row>
    <row r="222" customFormat="false" ht="15" hidden="false" customHeight="false" outlineLevel="0" collapsed="false">
      <c r="J222" s="134"/>
      <c r="L222" s="109"/>
    </row>
    <row r="223" customFormat="false" ht="15" hidden="false" customHeight="false" outlineLevel="0" collapsed="false">
      <c r="J223" s="134"/>
      <c r="L223" s="109"/>
    </row>
    <row r="224" customFormat="false" ht="15" hidden="false" customHeight="false" outlineLevel="0" collapsed="false">
      <c r="J224" s="134"/>
      <c r="L224" s="109"/>
    </row>
    <row r="225" customFormat="false" ht="15" hidden="false" customHeight="false" outlineLevel="0" collapsed="false">
      <c r="J225" s="134"/>
      <c r="L225" s="109"/>
    </row>
    <row r="226" customFormat="false" ht="15" hidden="false" customHeight="false" outlineLevel="0" collapsed="false">
      <c r="J226" s="134"/>
      <c r="L226" s="109"/>
    </row>
    <row r="227" customFormat="false" ht="15" hidden="false" customHeight="false" outlineLevel="0" collapsed="false">
      <c r="J227" s="134"/>
      <c r="L227" s="109"/>
    </row>
    <row r="228" customFormat="false" ht="15" hidden="false" customHeight="false" outlineLevel="0" collapsed="false">
      <c r="J228" s="134"/>
      <c r="L228" s="109"/>
    </row>
    <row r="229" customFormat="false" ht="15" hidden="false" customHeight="false" outlineLevel="0" collapsed="false">
      <c r="J229" s="134"/>
      <c r="L229" s="109"/>
    </row>
    <row r="230" customFormat="false" ht="15" hidden="false" customHeight="false" outlineLevel="0" collapsed="false">
      <c r="J230" s="134"/>
      <c r="L230" s="109"/>
    </row>
    <row r="231" customFormat="false" ht="15" hidden="false" customHeight="false" outlineLevel="0" collapsed="false">
      <c r="J231" s="134"/>
      <c r="L231" s="109"/>
    </row>
    <row r="232" customFormat="false" ht="15" hidden="false" customHeight="false" outlineLevel="0" collapsed="false">
      <c r="J232" s="134"/>
      <c r="L232" s="109"/>
    </row>
    <row r="233" customFormat="false" ht="15" hidden="false" customHeight="false" outlineLevel="0" collapsed="false">
      <c r="J233" s="134"/>
      <c r="L233" s="109"/>
    </row>
    <row r="234" customFormat="false" ht="15" hidden="false" customHeight="false" outlineLevel="0" collapsed="false">
      <c r="J234" s="134"/>
      <c r="L234" s="109"/>
    </row>
    <row r="235" customFormat="false" ht="15" hidden="false" customHeight="false" outlineLevel="0" collapsed="false">
      <c r="J235" s="134"/>
      <c r="L235" s="109"/>
    </row>
    <row r="236" customFormat="false" ht="15" hidden="false" customHeight="false" outlineLevel="0" collapsed="false">
      <c r="J236" s="134"/>
      <c r="L236" s="109"/>
    </row>
    <row r="237" customFormat="false" ht="15" hidden="false" customHeight="false" outlineLevel="0" collapsed="false">
      <c r="J237" s="134"/>
      <c r="L237" s="109"/>
    </row>
    <row r="238" customFormat="false" ht="15" hidden="false" customHeight="false" outlineLevel="0" collapsed="false">
      <c r="J238" s="134"/>
      <c r="L238" s="109"/>
    </row>
    <row r="239" customFormat="false" ht="15" hidden="false" customHeight="false" outlineLevel="0" collapsed="false">
      <c r="J239" s="134"/>
      <c r="L239" s="109"/>
    </row>
    <row r="240" customFormat="false" ht="15" hidden="false" customHeight="false" outlineLevel="0" collapsed="false">
      <c r="J240" s="134"/>
      <c r="L240" s="109"/>
    </row>
    <row r="241" customFormat="false" ht="15" hidden="false" customHeight="false" outlineLevel="0" collapsed="false">
      <c r="J241" s="134"/>
      <c r="L241" s="109"/>
    </row>
    <row r="242" customFormat="false" ht="15" hidden="false" customHeight="false" outlineLevel="0" collapsed="false">
      <c r="J242" s="134"/>
      <c r="L242" s="109"/>
    </row>
    <row r="243" customFormat="false" ht="15" hidden="false" customHeight="false" outlineLevel="0" collapsed="false">
      <c r="J243" s="134"/>
      <c r="L243" s="109"/>
    </row>
    <row r="244" customFormat="false" ht="15" hidden="false" customHeight="false" outlineLevel="0" collapsed="false">
      <c r="J244" s="134"/>
      <c r="L244" s="109"/>
    </row>
    <row r="245" customFormat="false" ht="15" hidden="false" customHeight="false" outlineLevel="0" collapsed="false">
      <c r="J245" s="134"/>
      <c r="L245" s="109"/>
    </row>
    <row r="246" customFormat="false" ht="15" hidden="false" customHeight="false" outlineLevel="0" collapsed="false">
      <c r="J246" s="134"/>
      <c r="L246" s="109"/>
    </row>
    <row r="247" customFormat="false" ht="15" hidden="false" customHeight="false" outlineLevel="0" collapsed="false">
      <c r="J247" s="134"/>
      <c r="L247" s="109"/>
    </row>
    <row r="248" customFormat="false" ht="15" hidden="false" customHeight="false" outlineLevel="0" collapsed="false">
      <c r="J248" s="134"/>
      <c r="L248" s="109"/>
    </row>
    <row r="249" customFormat="false" ht="15" hidden="false" customHeight="false" outlineLevel="0" collapsed="false">
      <c r="J249" s="134"/>
      <c r="L249" s="109"/>
    </row>
    <row r="250" customFormat="false" ht="15" hidden="false" customHeight="false" outlineLevel="0" collapsed="false">
      <c r="J250" s="134"/>
      <c r="L250" s="109"/>
    </row>
    <row r="251" customFormat="false" ht="15" hidden="false" customHeight="false" outlineLevel="0" collapsed="false">
      <c r="J251" s="134"/>
      <c r="L251" s="109"/>
    </row>
    <row r="252" customFormat="false" ht="15" hidden="false" customHeight="false" outlineLevel="0" collapsed="false">
      <c r="J252" s="134"/>
      <c r="L252" s="109"/>
    </row>
    <row r="253" customFormat="false" ht="15" hidden="false" customHeight="false" outlineLevel="0" collapsed="false">
      <c r="J253" s="134"/>
      <c r="L253" s="109"/>
    </row>
    <row r="254" customFormat="false" ht="15" hidden="false" customHeight="false" outlineLevel="0" collapsed="false">
      <c r="J254" s="134"/>
      <c r="L254" s="109"/>
    </row>
    <row r="255" customFormat="false" ht="15" hidden="false" customHeight="false" outlineLevel="0" collapsed="false">
      <c r="J255" s="134"/>
      <c r="L255" s="109"/>
    </row>
    <row r="256" customFormat="false" ht="15" hidden="false" customHeight="false" outlineLevel="0" collapsed="false">
      <c r="J256" s="134"/>
      <c r="L256" s="109"/>
    </row>
    <row r="257" customFormat="false" ht="15" hidden="false" customHeight="false" outlineLevel="0" collapsed="false">
      <c r="J257" s="134"/>
      <c r="L257" s="109"/>
    </row>
    <row r="258" customFormat="false" ht="15" hidden="false" customHeight="false" outlineLevel="0" collapsed="false">
      <c r="J258" s="134"/>
      <c r="L258" s="109"/>
    </row>
    <row r="259" customFormat="false" ht="15" hidden="false" customHeight="false" outlineLevel="0" collapsed="false">
      <c r="J259" s="134"/>
      <c r="L259" s="109"/>
    </row>
    <row r="260" customFormat="false" ht="15" hidden="false" customHeight="false" outlineLevel="0" collapsed="false">
      <c r="J260" s="134"/>
      <c r="L260" s="109"/>
    </row>
    <row r="261" customFormat="false" ht="15" hidden="false" customHeight="false" outlineLevel="0" collapsed="false">
      <c r="J261" s="134"/>
      <c r="L261" s="109"/>
    </row>
    <row r="262" customFormat="false" ht="15" hidden="false" customHeight="false" outlineLevel="0" collapsed="false">
      <c r="J262" s="134"/>
      <c r="L262" s="109"/>
    </row>
    <row r="263" customFormat="false" ht="15" hidden="false" customHeight="false" outlineLevel="0" collapsed="false">
      <c r="J263" s="134"/>
      <c r="L263" s="109"/>
    </row>
    <row r="264" customFormat="false" ht="15" hidden="false" customHeight="false" outlineLevel="0" collapsed="false">
      <c r="J264" s="134"/>
      <c r="L264" s="109"/>
    </row>
    <row r="265" customFormat="false" ht="15" hidden="false" customHeight="false" outlineLevel="0" collapsed="false">
      <c r="J265" s="134"/>
      <c r="L265" s="109"/>
    </row>
    <row r="266" customFormat="false" ht="15" hidden="false" customHeight="false" outlineLevel="0" collapsed="false">
      <c r="J266" s="134"/>
      <c r="L266" s="109"/>
    </row>
    <row r="267" customFormat="false" ht="15" hidden="false" customHeight="false" outlineLevel="0" collapsed="false">
      <c r="J267" s="134"/>
      <c r="L267" s="109"/>
    </row>
    <row r="268" customFormat="false" ht="15" hidden="false" customHeight="false" outlineLevel="0" collapsed="false">
      <c r="J268" s="134"/>
      <c r="L268" s="109"/>
    </row>
    <row r="269" customFormat="false" ht="15" hidden="false" customHeight="false" outlineLevel="0" collapsed="false">
      <c r="J269" s="134"/>
      <c r="L269" s="109"/>
    </row>
    <row r="270" customFormat="false" ht="15" hidden="false" customHeight="false" outlineLevel="0" collapsed="false">
      <c r="J270" s="134"/>
      <c r="L270" s="109"/>
    </row>
    <row r="271" customFormat="false" ht="15" hidden="false" customHeight="false" outlineLevel="0" collapsed="false">
      <c r="J271" s="134"/>
      <c r="L271" s="109"/>
    </row>
    <row r="272" customFormat="false" ht="15" hidden="false" customHeight="false" outlineLevel="0" collapsed="false">
      <c r="J272" s="134"/>
      <c r="L272" s="109"/>
    </row>
    <row r="273" customFormat="false" ht="15" hidden="false" customHeight="false" outlineLevel="0" collapsed="false">
      <c r="J273" s="134"/>
      <c r="L273" s="109"/>
    </row>
    <row r="274" customFormat="false" ht="15" hidden="false" customHeight="false" outlineLevel="0" collapsed="false">
      <c r="J274" s="134"/>
      <c r="L274" s="109"/>
    </row>
    <row r="275" customFormat="false" ht="15" hidden="false" customHeight="false" outlineLevel="0" collapsed="false">
      <c r="J275" s="134"/>
      <c r="L275" s="109"/>
    </row>
    <row r="276" customFormat="false" ht="15" hidden="false" customHeight="false" outlineLevel="0" collapsed="false">
      <c r="J276" s="134"/>
      <c r="L276" s="109"/>
    </row>
    <row r="277" customFormat="false" ht="15" hidden="false" customHeight="false" outlineLevel="0" collapsed="false">
      <c r="J277" s="134"/>
      <c r="L277" s="109"/>
    </row>
    <row r="278" customFormat="false" ht="15" hidden="false" customHeight="false" outlineLevel="0" collapsed="false">
      <c r="J278" s="134"/>
      <c r="L278" s="109"/>
    </row>
    <row r="279" customFormat="false" ht="15" hidden="false" customHeight="false" outlineLevel="0" collapsed="false">
      <c r="J279" s="134"/>
      <c r="L279" s="109"/>
    </row>
    <row r="280" customFormat="false" ht="15" hidden="false" customHeight="false" outlineLevel="0" collapsed="false">
      <c r="J280" s="134"/>
      <c r="L280" s="109"/>
    </row>
    <row r="281" customFormat="false" ht="15" hidden="false" customHeight="false" outlineLevel="0" collapsed="false">
      <c r="J281" s="134"/>
      <c r="L281" s="109"/>
    </row>
    <row r="282" customFormat="false" ht="15" hidden="false" customHeight="false" outlineLevel="0" collapsed="false">
      <c r="J282" s="134"/>
      <c r="L282" s="109"/>
    </row>
    <row r="283" customFormat="false" ht="15" hidden="false" customHeight="false" outlineLevel="0" collapsed="false">
      <c r="J283" s="134"/>
      <c r="L283" s="109"/>
    </row>
    <row r="284" customFormat="false" ht="15" hidden="false" customHeight="false" outlineLevel="0" collapsed="false">
      <c r="J284" s="134"/>
      <c r="L284" s="109"/>
    </row>
    <row r="285" customFormat="false" ht="15" hidden="false" customHeight="false" outlineLevel="0" collapsed="false">
      <c r="J285" s="134"/>
      <c r="L285" s="109"/>
    </row>
    <row r="286" customFormat="false" ht="15" hidden="false" customHeight="false" outlineLevel="0" collapsed="false">
      <c r="J286" s="134"/>
      <c r="L286" s="109"/>
    </row>
    <row r="287" customFormat="false" ht="15" hidden="false" customHeight="false" outlineLevel="0" collapsed="false">
      <c r="J287" s="134"/>
      <c r="L287" s="109"/>
    </row>
    <row r="288" customFormat="false" ht="15" hidden="false" customHeight="false" outlineLevel="0" collapsed="false">
      <c r="J288" s="134"/>
      <c r="L288" s="109"/>
    </row>
    <row r="289" customFormat="false" ht="15" hidden="false" customHeight="false" outlineLevel="0" collapsed="false">
      <c r="J289" s="134"/>
      <c r="L289" s="109"/>
    </row>
    <row r="290" customFormat="false" ht="15" hidden="false" customHeight="false" outlineLevel="0" collapsed="false">
      <c r="J290" s="134"/>
      <c r="L290" s="109"/>
    </row>
    <row r="291" customFormat="false" ht="15" hidden="false" customHeight="false" outlineLevel="0" collapsed="false">
      <c r="J291" s="134"/>
      <c r="L291" s="109"/>
    </row>
    <row r="292" customFormat="false" ht="15" hidden="false" customHeight="false" outlineLevel="0" collapsed="false">
      <c r="J292" s="134"/>
      <c r="L292" s="109"/>
    </row>
    <row r="293" customFormat="false" ht="15" hidden="false" customHeight="false" outlineLevel="0" collapsed="false">
      <c r="J293" s="134"/>
      <c r="L293" s="109"/>
    </row>
    <row r="294" customFormat="false" ht="15" hidden="false" customHeight="false" outlineLevel="0" collapsed="false">
      <c r="J294" s="134"/>
      <c r="L294" s="109"/>
    </row>
    <row r="295" customFormat="false" ht="15" hidden="false" customHeight="false" outlineLevel="0" collapsed="false">
      <c r="J295" s="134"/>
      <c r="L295" s="109"/>
    </row>
    <row r="296" customFormat="false" ht="15" hidden="false" customHeight="false" outlineLevel="0" collapsed="false">
      <c r="J296" s="134"/>
      <c r="L296" s="109"/>
    </row>
    <row r="297" customFormat="false" ht="15" hidden="false" customHeight="false" outlineLevel="0" collapsed="false">
      <c r="J297" s="134"/>
      <c r="L297" s="109"/>
    </row>
    <row r="298" customFormat="false" ht="15" hidden="false" customHeight="false" outlineLevel="0" collapsed="false">
      <c r="J298" s="134"/>
      <c r="L298" s="109"/>
    </row>
    <row r="299" customFormat="false" ht="15" hidden="false" customHeight="false" outlineLevel="0" collapsed="false">
      <c r="J299" s="134"/>
      <c r="L299" s="109"/>
    </row>
    <row r="300" customFormat="false" ht="15" hidden="false" customHeight="false" outlineLevel="0" collapsed="false">
      <c r="J300" s="134"/>
      <c r="L300" s="109"/>
    </row>
    <row r="301" customFormat="false" ht="15" hidden="false" customHeight="false" outlineLevel="0" collapsed="false">
      <c r="J301" s="134"/>
      <c r="L301" s="109"/>
    </row>
    <row r="302" customFormat="false" ht="15" hidden="false" customHeight="false" outlineLevel="0" collapsed="false">
      <c r="J302" s="134"/>
      <c r="L302" s="109"/>
    </row>
    <row r="303" customFormat="false" ht="15" hidden="false" customHeight="false" outlineLevel="0" collapsed="false">
      <c r="J303" s="134"/>
      <c r="L303" s="109"/>
    </row>
    <row r="304" customFormat="false" ht="15" hidden="false" customHeight="false" outlineLevel="0" collapsed="false">
      <c r="J304" s="134"/>
      <c r="L304" s="109"/>
    </row>
    <row r="305" customFormat="false" ht="15" hidden="false" customHeight="false" outlineLevel="0" collapsed="false">
      <c r="J305" s="134"/>
      <c r="L305" s="109"/>
    </row>
    <row r="306" customFormat="false" ht="15" hidden="false" customHeight="false" outlineLevel="0" collapsed="false">
      <c r="J306" s="134"/>
      <c r="L306" s="109"/>
    </row>
    <row r="307" customFormat="false" ht="15" hidden="false" customHeight="false" outlineLevel="0" collapsed="false">
      <c r="J307" s="134"/>
      <c r="L307" s="109"/>
    </row>
    <row r="308" customFormat="false" ht="15" hidden="false" customHeight="false" outlineLevel="0" collapsed="false">
      <c r="J308" s="134"/>
      <c r="L308" s="109"/>
    </row>
    <row r="309" customFormat="false" ht="15" hidden="false" customHeight="false" outlineLevel="0" collapsed="false">
      <c r="J309" s="134"/>
      <c r="L309" s="109"/>
    </row>
    <row r="310" customFormat="false" ht="15" hidden="false" customHeight="false" outlineLevel="0" collapsed="false">
      <c r="J310" s="134"/>
      <c r="L310" s="109"/>
    </row>
    <row r="311" customFormat="false" ht="15" hidden="false" customHeight="false" outlineLevel="0" collapsed="false">
      <c r="J311" s="134"/>
      <c r="L311" s="109"/>
    </row>
    <row r="312" customFormat="false" ht="15" hidden="false" customHeight="false" outlineLevel="0" collapsed="false">
      <c r="J312" s="134"/>
      <c r="L312" s="109"/>
    </row>
    <row r="313" customFormat="false" ht="15" hidden="false" customHeight="false" outlineLevel="0" collapsed="false">
      <c r="J313" s="134"/>
      <c r="L313" s="109"/>
    </row>
    <row r="314" customFormat="false" ht="15" hidden="false" customHeight="false" outlineLevel="0" collapsed="false">
      <c r="J314" s="134"/>
      <c r="L314" s="109"/>
    </row>
    <row r="315" customFormat="false" ht="15" hidden="false" customHeight="false" outlineLevel="0" collapsed="false">
      <c r="J315" s="134"/>
      <c r="L315" s="109"/>
    </row>
    <row r="316" customFormat="false" ht="15" hidden="false" customHeight="false" outlineLevel="0" collapsed="false">
      <c r="J316" s="134"/>
      <c r="L316" s="109"/>
    </row>
    <row r="317" customFormat="false" ht="15" hidden="false" customHeight="false" outlineLevel="0" collapsed="false">
      <c r="J317" s="134"/>
      <c r="L317" s="109"/>
    </row>
    <row r="318" customFormat="false" ht="15" hidden="false" customHeight="false" outlineLevel="0" collapsed="false">
      <c r="J318" s="134"/>
      <c r="L318" s="109"/>
    </row>
    <row r="319" customFormat="false" ht="15" hidden="false" customHeight="false" outlineLevel="0" collapsed="false">
      <c r="J319" s="134"/>
      <c r="L319" s="109"/>
    </row>
    <row r="320" customFormat="false" ht="15" hidden="false" customHeight="false" outlineLevel="0" collapsed="false">
      <c r="J320" s="134"/>
      <c r="L320" s="109"/>
    </row>
    <row r="321" customFormat="false" ht="15" hidden="false" customHeight="false" outlineLevel="0" collapsed="false">
      <c r="J321" s="134"/>
      <c r="L321" s="109"/>
    </row>
    <row r="322" customFormat="false" ht="15" hidden="false" customHeight="false" outlineLevel="0" collapsed="false">
      <c r="J322" s="134"/>
      <c r="L322" s="109"/>
    </row>
    <row r="323" customFormat="false" ht="15" hidden="false" customHeight="false" outlineLevel="0" collapsed="false">
      <c r="J323" s="134"/>
      <c r="L323" s="109"/>
    </row>
    <row r="324" customFormat="false" ht="15" hidden="false" customHeight="false" outlineLevel="0" collapsed="false">
      <c r="J324" s="134"/>
      <c r="L324" s="109"/>
    </row>
    <row r="325" customFormat="false" ht="15" hidden="false" customHeight="false" outlineLevel="0" collapsed="false">
      <c r="J325" s="134"/>
      <c r="L325" s="109"/>
    </row>
    <row r="326" customFormat="false" ht="15" hidden="false" customHeight="false" outlineLevel="0" collapsed="false">
      <c r="J326" s="134"/>
      <c r="L326" s="109"/>
    </row>
    <row r="327" customFormat="false" ht="15" hidden="false" customHeight="false" outlineLevel="0" collapsed="false">
      <c r="J327" s="134"/>
      <c r="L327" s="109"/>
    </row>
    <row r="328" customFormat="false" ht="15" hidden="false" customHeight="false" outlineLevel="0" collapsed="false">
      <c r="J328" s="134"/>
      <c r="L328" s="109"/>
    </row>
    <row r="329" customFormat="false" ht="15" hidden="false" customHeight="false" outlineLevel="0" collapsed="false">
      <c r="J329" s="134"/>
      <c r="L329" s="109"/>
    </row>
    <row r="330" customFormat="false" ht="15" hidden="false" customHeight="false" outlineLevel="0" collapsed="false">
      <c r="J330" s="134"/>
      <c r="L330" s="109"/>
    </row>
    <row r="331" customFormat="false" ht="15" hidden="false" customHeight="false" outlineLevel="0" collapsed="false">
      <c r="J331" s="134"/>
      <c r="L331" s="109"/>
    </row>
    <row r="332" customFormat="false" ht="15" hidden="false" customHeight="false" outlineLevel="0" collapsed="false">
      <c r="J332" s="134"/>
      <c r="L332" s="109"/>
    </row>
    <row r="333" customFormat="false" ht="15" hidden="false" customHeight="false" outlineLevel="0" collapsed="false">
      <c r="J333" s="134"/>
      <c r="L333" s="109"/>
    </row>
    <row r="334" customFormat="false" ht="15" hidden="false" customHeight="false" outlineLevel="0" collapsed="false">
      <c r="J334" s="134"/>
      <c r="L334" s="109"/>
    </row>
    <row r="335" customFormat="false" ht="15" hidden="false" customHeight="false" outlineLevel="0" collapsed="false">
      <c r="J335" s="134"/>
      <c r="L335" s="109"/>
    </row>
    <row r="336" customFormat="false" ht="15" hidden="false" customHeight="false" outlineLevel="0" collapsed="false">
      <c r="J336" s="134"/>
      <c r="L336" s="109"/>
    </row>
    <row r="337" customFormat="false" ht="15" hidden="false" customHeight="false" outlineLevel="0" collapsed="false">
      <c r="J337" s="134"/>
      <c r="L337" s="109"/>
    </row>
    <row r="338" customFormat="false" ht="15" hidden="false" customHeight="false" outlineLevel="0" collapsed="false">
      <c r="J338" s="134"/>
      <c r="L338" s="109"/>
    </row>
    <row r="339" customFormat="false" ht="15" hidden="false" customHeight="false" outlineLevel="0" collapsed="false">
      <c r="J339" s="134"/>
      <c r="L339" s="109"/>
    </row>
    <row r="340" customFormat="false" ht="15" hidden="false" customHeight="false" outlineLevel="0" collapsed="false">
      <c r="J340" s="134"/>
      <c r="L340" s="109"/>
    </row>
    <row r="341" customFormat="false" ht="15" hidden="false" customHeight="false" outlineLevel="0" collapsed="false">
      <c r="J341" s="134"/>
      <c r="L341" s="109"/>
    </row>
    <row r="342" customFormat="false" ht="15" hidden="false" customHeight="false" outlineLevel="0" collapsed="false">
      <c r="J342" s="134"/>
      <c r="L342" s="109"/>
    </row>
    <row r="343" customFormat="false" ht="15" hidden="false" customHeight="false" outlineLevel="0" collapsed="false">
      <c r="J343" s="134"/>
      <c r="L343" s="109"/>
    </row>
    <row r="344" customFormat="false" ht="15" hidden="false" customHeight="false" outlineLevel="0" collapsed="false">
      <c r="J344" s="134"/>
      <c r="L344" s="109"/>
    </row>
    <row r="345" customFormat="false" ht="15" hidden="false" customHeight="false" outlineLevel="0" collapsed="false">
      <c r="J345" s="134"/>
      <c r="L345" s="109"/>
    </row>
    <row r="346" customFormat="false" ht="15" hidden="false" customHeight="false" outlineLevel="0" collapsed="false">
      <c r="J346" s="134"/>
      <c r="L346" s="109"/>
    </row>
    <row r="347" customFormat="false" ht="15" hidden="false" customHeight="false" outlineLevel="0" collapsed="false">
      <c r="J347" s="134"/>
      <c r="L347" s="109"/>
    </row>
    <row r="348" customFormat="false" ht="15" hidden="false" customHeight="false" outlineLevel="0" collapsed="false">
      <c r="J348" s="134"/>
      <c r="L348" s="109"/>
    </row>
    <row r="349" customFormat="false" ht="15" hidden="false" customHeight="false" outlineLevel="0" collapsed="false">
      <c r="J349" s="134"/>
      <c r="L349" s="109"/>
    </row>
    <row r="350" customFormat="false" ht="15" hidden="false" customHeight="false" outlineLevel="0" collapsed="false">
      <c r="J350" s="134"/>
      <c r="L350" s="109"/>
    </row>
    <row r="351" customFormat="false" ht="15" hidden="false" customHeight="false" outlineLevel="0" collapsed="false">
      <c r="J351" s="134"/>
      <c r="L351" s="109"/>
    </row>
    <row r="352" customFormat="false" ht="15" hidden="false" customHeight="false" outlineLevel="0" collapsed="false">
      <c r="J352" s="134"/>
      <c r="L352" s="109"/>
    </row>
    <row r="353" customFormat="false" ht="15" hidden="false" customHeight="false" outlineLevel="0" collapsed="false">
      <c r="J353" s="134"/>
      <c r="L353" s="109"/>
    </row>
    <row r="354" customFormat="false" ht="15" hidden="false" customHeight="false" outlineLevel="0" collapsed="false">
      <c r="J354" s="134"/>
      <c r="L354" s="109"/>
    </row>
    <row r="355" customFormat="false" ht="15" hidden="false" customHeight="false" outlineLevel="0" collapsed="false">
      <c r="J355" s="134"/>
      <c r="L355" s="109"/>
    </row>
    <row r="356" customFormat="false" ht="15" hidden="false" customHeight="false" outlineLevel="0" collapsed="false">
      <c r="J356" s="134"/>
      <c r="L356" s="109"/>
    </row>
    <row r="357" customFormat="false" ht="15" hidden="false" customHeight="false" outlineLevel="0" collapsed="false">
      <c r="J357" s="134"/>
      <c r="L357" s="109"/>
    </row>
    <row r="358" customFormat="false" ht="15" hidden="false" customHeight="false" outlineLevel="0" collapsed="false">
      <c r="J358" s="134"/>
      <c r="L358" s="109"/>
    </row>
    <row r="359" customFormat="false" ht="15" hidden="false" customHeight="false" outlineLevel="0" collapsed="false">
      <c r="J359" s="134"/>
      <c r="L359" s="109"/>
    </row>
    <row r="360" customFormat="false" ht="15" hidden="false" customHeight="false" outlineLevel="0" collapsed="false">
      <c r="J360" s="134"/>
      <c r="L360" s="109"/>
    </row>
    <row r="361" customFormat="false" ht="15" hidden="false" customHeight="false" outlineLevel="0" collapsed="false">
      <c r="J361" s="134"/>
      <c r="L361" s="109"/>
    </row>
    <row r="362" customFormat="false" ht="15" hidden="false" customHeight="false" outlineLevel="0" collapsed="false">
      <c r="J362" s="134"/>
      <c r="L362" s="109"/>
    </row>
    <row r="363" customFormat="false" ht="15" hidden="false" customHeight="false" outlineLevel="0" collapsed="false">
      <c r="J363" s="134"/>
      <c r="L363" s="109"/>
    </row>
    <row r="364" customFormat="false" ht="15" hidden="false" customHeight="false" outlineLevel="0" collapsed="false">
      <c r="J364" s="134"/>
      <c r="L364" s="109"/>
    </row>
    <row r="365" customFormat="false" ht="15" hidden="false" customHeight="false" outlineLevel="0" collapsed="false">
      <c r="J365" s="134"/>
      <c r="L365" s="109"/>
    </row>
    <row r="366" customFormat="false" ht="15" hidden="false" customHeight="false" outlineLevel="0" collapsed="false">
      <c r="J366" s="134"/>
      <c r="L366" s="109"/>
    </row>
    <row r="367" customFormat="false" ht="15" hidden="false" customHeight="false" outlineLevel="0" collapsed="false">
      <c r="J367" s="134"/>
      <c r="L367" s="109"/>
    </row>
    <row r="368" customFormat="false" ht="15" hidden="false" customHeight="false" outlineLevel="0" collapsed="false">
      <c r="J368" s="134"/>
      <c r="L368" s="109"/>
    </row>
    <row r="369" customFormat="false" ht="15" hidden="false" customHeight="false" outlineLevel="0" collapsed="false">
      <c r="J369" s="134"/>
      <c r="L369" s="109"/>
    </row>
    <row r="370" customFormat="false" ht="15" hidden="false" customHeight="false" outlineLevel="0" collapsed="false">
      <c r="J370" s="134"/>
      <c r="L370" s="109"/>
    </row>
    <row r="371" customFormat="false" ht="15" hidden="false" customHeight="false" outlineLevel="0" collapsed="false">
      <c r="J371" s="134"/>
      <c r="L371" s="109"/>
    </row>
    <row r="372" customFormat="false" ht="15" hidden="false" customHeight="false" outlineLevel="0" collapsed="false">
      <c r="J372" s="134"/>
      <c r="L372" s="109"/>
    </row>
    <row r="373" customFormat="false" ht="15" hidden="false" customHeight="false" outlineLevel="0" collapsed="false">
      <c r="J373" s="134"/>
      <c r="L373" s="109"/>
    </row>
    <row r="374" customFormat="false" ht="15" hidden="false" customHeight="false" outlineLevel="0" collapsed="false">
      <c r="J374" s="134"/>
      <c r="L374" s="109"/>
    </row>
    <row r="375" customFormat="false" ht="15" hidden="false" customHeight="false" outlineLevel="0" collapsed="false">
      <c r="J375" s="134"/>
      <c r="L375" s="109"/>
    </row>
    <row r="376" customFormat="false" ht="15" hidden="false" customHeight="false" outlineLevel="0" collapsed="false">
      <c r="J376" s="134"/>
      <c r="L376" s="109"/>
    </row>
    <row r="377" customFormat="false" ht="15" hidden="false" customHeight="false" outlineLevel="0" collapsed="false">
      <c r="J377" s="134"/>
      <c r="L377" s="109"/>
    </row>
    <row r="378" customFormat="false" ht="15" hidden="false" customHeight="false" outlineLevel="0" collapsed="false">
      <c r="J378" s="134"/>
      <c r="L378" s="109"/>
    </row>
    <row r="379" customFormat="false" ht="15" hidden="false" customHeight="false" outlineLevel="0" collapsed="false">
      <c r="J379" s="134"/>
      <c r="L379" s="109"/>
    </row>
    <row r="380" customFormat="false" ht="15" hidden="false" customHeight="false" outlineLevel="0" collapsed="false">
      <c r="J380" s="134"/>
      <c r="L380" s="109"/>
    </row>
    <row r="381" customFormat="false" ht="15" hidden="false" customHeight="false" outlineLevel="0" collapsed="false">
      <c r="J381" s="134"/>
      <c r="L381" s="109"/>
    </row>
    <row r="382" customFormat="false" ht="15" hidden="false" customHeight="false" outlineLevel="0" collapsed="false">
      <c r="J382" s="134"/>
      <c r="L382" s="109"/>
    </row>
    <row r="383" customFormat="false" ht="15" hidden="false" customHeight="false" outlineLevel="0" collapsed="false">
      <c r="J383" s="134"/>
      <c r="L383" s="109"/>
    </row>
    <row r="384" customFormat="false" ht="15" hidden="false" customHeight="false" outlineLevel="0" collapsed="false">
      <c r="J384" s="134"/>
      <c r="L384" s="109"/>
    </row>
    <row r="385" customFormat="false" ht="15" hidden="false" customHeight="false" outlineLevel="0" collapsed="false">
      <c r="J385" s="134"/>
      <c r="L385" s="109"/>
    </row>
    <row r="386" customFormat="false" ht="15" hidden="false" customHeight="false" outlineLevel="0" collapsed="false">
      <c r="J386" s="134"/>
      <c r="L386" s="109"/>
    </row>
    <row r="387" customFormat="false" ht="15" hidden="false" customHeight="false" outlineLevel="0" collapsed="false">
      <c r="J387" s="134"/>
      <c r="L387" s="109"/>
    </row>
    <row r="388" customFormat="false" ht="15" hidden="false" customHeight="false" outlineLevel="0" collapsed="false">
      <c r="J388" s="134"/>
      <c r="L388" s="109"/>
    </row>
    <row r="389" customFormat="false" ht="15" hidden="false" customHeight="false" outlineLevel="0" collapsed="false">
      <c r="J389" s="134"/>
      <c r="L389" s="109"/>
    </row>
    <row r="390" customFormat="false" ht="15" hidden="false" customHeight="false" outlineLevel="0" collapsed="false">
      <c r="J390" s="134"/>
      <c r="L390" s="109"/>
    </row>
    <row r="391" customFormat="false" ht="15" hidden="false" customHeight="false" outlineLevel="0" collapsed="false">
      <c r="J391" s="134"/>
      <c r="L391" s="109"/>
    </row>
    <row r="392" customFormat="false" ht="15" hidden="false" customHeight="false" outlineLevel="0" collapsed="false">
      <c r="J392" s="134"/>
      <c r="L392" s="109"/>
    </row>
    <row r="393" customFormat="false" ht="15" hidden="false" customHeight="false" outlineLevel="0" collapsed="false">
      <c r="J393" s="134"/>
      <c r="L393" s="109"/>
    </row>
    <row r="394" customFormat="false" ht="15" hidden="false" customHeight="false" outlineLevel="0" collapsed="false">
      <c r="J394" s="134"/>
      <c r="L394" s="109"/>
    </row>
    <row r="395" customFormat="false" ht="15" hidden="false" customHeight="false" outlineLevel="0" collapsed="false">
      <c r="J395" s="134"/>
      <c r="L395" s="109"/>
    </row>
    <row r="396" customFormat="false" ht="15" hidden="false" customHeight="false" outlineLevel="0" collapsed="false">
      <c r="J396" s="134"/>
      <c r="L396" s="109"/>
    </row>
    <row r="397" customFormat="false" ht="15" hidden="false" customHeight="false" outlineLevel="0" collapsed="false">
      <c r="J397" s="134"/>
      <c r="L397" s="109"/>
    </row>
    <row r="398" customFormat="false" ht="15" hidden="false" customHeight="false" outlineLevel="0" collapsed="false">
      <c r="J398" s="134"/>
      <c r="L398" s="109"/>
    </row>
    <row r="399" customFormat="false" ht="15" hidden="false" customHeight="false" outlineLevel="0" collapsed="false">
      <c r="J399" s="134"/>
      <c r="L399" s="109"/>
    </row>
    <row r="400" customFormat="false" ht="15" hidden="false" customHeight="false" outlineLevel="0" collapsed="false">
      <c r="J400" s="134"/>
      <c r="L400" s="109"/>
    </row>
    <row r="401" customFormat="false" ht="15" hidden="false" customHeight="false" outlineLevel="0" collapsed="false">
      <c r="J401" s="134"/>
      <c r="L401" s="109"/>
    </row>
    <row r="402" customFormat="false" ht="15" hidden="false" customHeight="false" outlineLevel="0" collapsed="false">
      <c r="J402" s="134"/>
      <c r="L402" s="109"/>
    </row>
    <row r="403" customFormat="false" ht="15" hidden="false" customHeight="false" outlineLevel="0" collapsed="false">
      <c r="J403" s="134"/>
      <c r="L403" s="109"/>
    </row>
    <row r="404" customFormat="false" ht="15" hidden="false" customHeight="false" outlineLevel="0" collapsed="false">
      <c r="J404" s="134"/>
      <c r="L404" s="109"/>
    </row>
    <row r="405" customFormat="false" ht="15" hidden="false" customHeight="false" outlineLevel="0" collapsed="false">
      <c r="J405" s="134"/>
      <c r="L405" s="109"/>
    </row>
    <row r="406" customFormat="false" ht="15" hidden="false" customHeight="false" outlineLevel="0" collapsed="false">
      <c r="J406" s="134"/>
      <c r="L406" s="109"/>
    </row>
    <row r="407" customFormat="false" ht="15" hidden="false" customHeight="false" outlineLevel="0" collapsed="false">
      <c r="J407" s="134"/>
      <c r="L407" s="109"/>
    </row>
    <row r="408" customFormat="false" ht="15" hidden="false" customHeight="false" outlineLevel="0" collapsed="false">
      <c r="J408" s="134"/>
      <c r="L408" s="109"/>
    </row>
    <row r="409" customFormat="false" ht="15" hidden="false" customHeight="false" outlineLevel="0" collapsed="false">
      <c r="J409" s="134"/>
      <c r="L409" s="109"/>
    </row>
    <row r="410" customFormat="false" ht="15" hidden="false" customHeight="false" outlineLevel="0" collapsed="false">
      <c r="J410" s="134"/>
      <c r="L410" s="109"/>
    </row>
    <row r="411" customFormat="false" ht="15" hidden="false" customHeight="false" outlineLevel="0" collapsed="false">
      <c r="J411" s="134"/>
      <c r="L411" s="109"/>
    </row>
    <row r="412" customFormat="false" ht="15" hidden="false" customHeight="false" outlineLevel="0" collapsed="false">
      <c r="J412" s="134"/>
      <c r="L412" s="109"/>
    </row>
    <row r="413" customFormat="false" ht="15" hidden="false" customHeight="false" outlineLevel="0" collapsed="false">
      <c r="J413" s="134"/>
      <c r="L413" s="109"/>
    </row>
    <row r="414" customFormat="false" ht="15" hidden="false" customHeight="false" outlineLevel="0" collapsed="false">
      <c r="J414" s="134"/>
      <c r="L414" s="109"/>
    </row>
    <row r="415" customFormat="false" ht="15" hidden="false" customHeight="false" outlineLevel="0" collapsed="false">
      <c r="J415" s="134"/>
      <c r="L415" s="109"/>
    </row>
    <row r="416" customFormat="false" ht="15" hidden="false" customHeight="false" outlineLevel="0" collapsed="false">
      <c r="J416" s="134"/>
      <c r="L416" s="109"/>
    </row>
    <row r="417" customFormat="false" ht="15" hidden="false" customHeight="false" outlineLevel="0" collapsed="false">
      <c r="J417" s="134"/>
      <c r="L417" s="109"/>
    </row>
    <row r="418" customFormat="false" ht="15" hidden="false" customHeight="false" outlineLevel="0" collapsed="false">
      <c r="J418" s="134"/>
      <c r="L418" s="109"/>
    </row>
    <row r="419" customFormat="false" ht="15" hidden="false" customHeight="false" outlineLevel="0" collapsed="false">
      <c r="J419" s="134"/>
      <c r="L419" s="109"/>
    </row>
    <row r="420" customFormat="false" ht="15" hidden="false" customHeight="false" outlineLevel="0" collapsed="false">
      <c r="J420" s="134"/>
      <c r="L420" s="109"/>
    </row>
    <row r="421" customFormat="false" ht="15" hidden="false" customHeight="false" outlineLevel="0" collapsed="false">
      <c r="J421" s="134"/>
      <c r="L421" s="109"/>
    </row>
    <row r="422" customFormat="false" ht="15" hidden="false" customHeight="false" outlineLevel="0" collapsed="false">
      <c r="J422" s="134"/>
      <c r="L422" s="109"/>
    </row>
    <row r="423" customFormat="false" ht="15" hidden="false" customHeight="false" outlineLevel="0" collapsed="false">
      <c r="J423" s="134"/>
      <c r="L423" s="109"/>
    </row>
    <row r="424" customFormat="false" ht="15" hidden="false" customHeight="false" outlineLevel="0" collapsed="false">
      <c r="J424" s="134"/>
      <c r="L424" s="109"/>
    </row>
    <row r="425" customFormat="false" ht="15" hidden="false" customHeight="false" outlineLevel="0" collapsed="false">
      <c r="J425" s="134"/>
      <c r="L425" s="109"/>
    </row>
    <row r="426" customFormat="false" ht="15" hidden="false" customHeight="false" outlineLevel="0" collapsed="false">
      <c r="J426" s="134"/>
      <c r="L426" s="109"/>
    </row>
    <row r="427" customFormat="false" ht="15" hidden="false" customHeight="false" outlineLevel="0" collapsed="false">
      <c r="J427" s="134"/>
      <c r="L427" s="109"/>
    </row>
    <row r="428" customFormat="false" ht="15" hidden="false" customHeight="false" outlineLevel="0" collapsed="false">
      <c r="J428" s="134"/>
      <c r="L428" s="109"/>
    </row>
    <row r="429" customFormat="false" ht="15" hidden="false" customHeight="false" outlineLevel="0" collapsed="false">
      <c r="J429" s="134"/>
      <c r="L429" s="109"/>
    </row>
    <row r="430" customFormat="false" ht="15" hidden="false" customHeight="false" outlineLevel="0" collapsed="false">
      <c r="J430" s="134"/>
      <c r="L430" s="109"/>
    </row>
    <row r="431" customFormat="false" ht="15" hidden="false" customHeight="false" outlineLevel="0" collapsed="false">
      <c r="J431" s="134"/>
      <c r="L431" s="109"/>
    </row>
    <row r="432" customFormat="false" ht="15" hidden="false" customHeight="false" outlineLevel="0" collapsed="false">
      <c r="J432" s="134"/>
      <c r="L432" s="109"/>
    </row>
    <row r="433" customFormat="false" ht="15" hidden="false" customHeight="false" outlineLevel="0" collapsed="false">
      <c r="J433" s="134"/>
      <c r="L433" s="109"/>
    </row>
    <row r="434" customFormat="false" ht="15" hidden="false" customHeight="false" outlineLevel="0" collapsed="false">
      <c r="J434" s="134"/>
      <c r="L434" s="109"/>
    </row>
    <row r="435" customFormat="false" ht="15" hidden="false" customHeight="false" outlineLevel="0" collapsed="false">
      <c r="J435" s="134"/>
      <c r="L435" s="109"/>
    </row>
    <row r="436" customFormat="false" ht="15" hidden="false" customHeight="false" outlineLevel="0" collapsed="false">
      <c r="J436" s="134"/>
      <c r="L436" s="109"/>
    </row>
    <row r="437" customFormat="false" ht="15" hidden="false" customHeight="false" outlineLevel="0" collapsed="false">
      <c r="J437" s="134"/>
      <c r="L437" s="109"/>
    </row>
    <row r="438" customFormat="false" ht="15" hidden="false" customHeight="false" outlineLevel="0" collapsed="false">
      <c r="J438" s="134"/>
      <c r="L438" s="109"/>
    </row>
    <row r="439" customFormat="false" ht="15" hidden="false" customHeight="false" outlineLevel="0" collapsed="false">
      <c r="J439" s="134"/>
      <c r="L439" s="109"/>
    </row>
    <row r="440" customFormat="false" ht="15" hidden="false" customHeight="false" outlineLevel="0" collapsed="false">
      <c r="J440" s="134"/>
      <c r="L440" s="109"/>
    </row>
    <row r="441" customFormat="false" ht="15" hidden="false" customHeight="false" outlineLevel="0" collapsed="false">
      <c r="J441" s="134"/>
      <c r="L441" s="109"/>
    </row>
    <row r="442" customFormat="false" ht="15" hidden="false" customHeight="false" outlineLevel="0" collapsed="false">
      <c r="J442" s="134"/>
      <c r="L442" s="109"/>
    </row>
    <row r="443" customFormat="false" ht="15" hidden="false" customHeight="false" outlineLevel="0" collapsed="false">
      <c r="J443" s="134"/>
      <c r="L443" s="109"/>
    </row>
    <row r="444" customFormat="false" ht="15" hidden="false" customHeight="false" outlineLevel="0" collapsed="false">
      <c r="J444" s="134"/>
      <c r="L444" s="109"/>
    </row>
    <row r="445" customFormat="false" ht="15" hidden="false" customHeight="false" outlineLevel="0" collapsed="false">
      <c r="J445" s="134"/>
      <c r="L445" s="109"/>
    </row>
    <row r="446" customFormat="false" ht="15" hidden="false" customHeight="false" outlineLevel="0" collapsed="false">
      <c r="J446" s="134"/>
      <c r="L446" s="109"/>
    </row>
    <row r="447" customFormat="false" ht="15" hidden="false" customHeight="false" outlineLevel="0" collapsed="false">
      <c r="J447" s="134"/>
      <c r="L447" s="109"/>
    </row>
    <row r="448" customFormat="false" ht="15" hidden="false" customHeight="false" outlineLevel="0" collapsed="false">
      <c r="J448" s="134"/>
      <c r="L448" s="109"/>
    </row>
    <row r="449" customFormat="false" ht="15" hidden="false" customHeight="false" outlineLevel="0" collapsed="false">
      <c r="J449" s="134"/>
      <c r="L449" s="109"/>
    </row>
    <row r="450" customFormat="false" ht="15" hidden="false" customHeight="false" outlineLevel="0" collapsed="false">
      <c r="J450" s="134"/>
      <c r="L450" s="109"/>
    </row>
    <row r="451" customFormat="false" ht="15" hidden="false" customHeight="false" outlineLevel="0" collapsed="false">
      <c r="J451" s="134"/>
      <c r="L451" s="109"/>
    </row>
    <row r="452" customFormat="false" ht="15" hidden="false" customHeight="false" outlineLevel="0" collapsed="false">
      <c r="J452" s="134"/>
      <c r="L452" s="109"/>
    </row>
    <row r="453" customFormat="false" ht="15" hidden="false" customHeight="false" outlineLevel="0" collapsed="false">
      <c r="J453" s="134"/>
      <c r="L453" s="109"/>
    </row>
    <row r="454" customFormat="false" ht="15" hidden="false" customHeight="false" outlineLevel="0" collapsed="false">
      <c r="J454" s="134"/>
      <c r="L454" s="109"/>
    </row>
    <row r="455" customFormat="false" ht="15" hidden="false" customHeight="false" outlineLevel="0" collapsed="false">
      <c r="J455" s="134"/>
      <c r="L455" s="109"/>
    </row>
    <row r="456" customFormat="false" ht="15" hidden="false" customHeight="false" outlineLevel="0" collapsed="false">
      <c r="J456" s="134"/>
      <c r="L456" s="109"/>
    </row>
    <row r="457" customFormat="false" ht="15" hidden="false" customHeight="false" outlineLevel="0" collapsed="false">
      <c r="J457" s="134"/>
      <c r="L457" s="109"/>
    </row>
    <row r="458" customFormat="false" ht="15" hidden="false" customHeight="false" outlineLevel="0" collapsed="false">
      <c r="J458" s="134"/>
      <c r="L458" s="109"/>
    </row>
    <row r="459" customFormat="false" ht="15" hidden="false" customHeight="false" outlineLevel="0" collapsed="false">
      <c r="J459" s="134"/>
      <c r="L459" s="109"/>
    </row>
    <row r="460" customFormat="false" ht="15" hidden="false" customHeight="false" outlineLevel="0" collapsed="false">
      <c r="J460" s="134"/>
      <c r="L460" s="109"/>
    </row>
    <row r="461" customFormat="false" ht="15" hidden="false" customHeight="false" outlineLevel="0" collapsed="false">
      <c r="J461" s="134"/>
      <c r="L461" s="109"/>
    </row>
    <row r="462" customFormat="false" ht="15" hidden="false" customHeight="false" outlineLevel="0" collapsed="false">
      <c r="J462" s="134"/>
      <c r="L462" s="109"/>
    </row>
    <row r="463" customFormat="false" ht="15" hidden="false" customHeight="false" outlineLevel="0" collapsed="false">
      <c r="J463" s="134"/>
      <c r="L463" s="109"/>
    </row>
    <row r="464" customFormat="false" ht="15" hidden="false" customHeight="false" outlineLevel="0" collapsed="false">
      <c r="J464" s="134"/>
      <c r="L464" s="109"/>
    </row>
    <row r="465" customFormat="false" ht="15" hidden="false" customHeight="false" outlineLevel="0" collapsed="false">
      <c r="J465" s="134"/>
      <c r="L465" s="109"/>
    </row>
    <row r="466" customFormat="false" ht="15" hidden="false" customHeight="false" outlineLevel="0" collapsed="false">
      <c r="J466" s="134"/>
      <c r="L466" s="109"/>
    </row>
    <row r="467" customFormat="false" ht="15" hidden="false" customHeight="false" outlineLevel="0" collapsed="false">
      <c r="J467" s="134"/>
      <c r="L467" s="109"/>
    </row>
    <row r="468" customFormat="false" ht="15" hidden="false" customHeight="false" outlineLevel="0" collapsed="false">
      <c r="J468" s="134"/>
      <c r="L468" s="109"/>
    </row>
    <row r="469" customFormat="false" ht="15" hidden="false" customHeight="false" outlineLevel="0" collapsed="false">
      <c r="J469" s="134"/>
      <c r="L469" s="109"/>
    </row>
    <row r="470" customFormat="false" ht="15" hidden="false" customHeight="false" outlineLevel="0" collapsed="false">
      <c r="J470" s="134"/>
      <c r="L470" s="109"/>
    </row>
    <row r="471" customFormat="false" ht="15" hidden="false" customHeight="false" outlineLevel="0" collapsed="false">
      <c r="J471" s="134"/>
      <c r="L471" s="109"/>
    </row>
    <row r="472" customFormat="false" ht="15" hidden="false" customHeight="false" outlineLevel="0" collapsed="false">
      <c r="J472" s="134"/>
      <c r="L472" s="109"/>
    </row>
    <row r="473" customFormat="false" ht="15" hidden="false" customHeight="false" outlineLevel="0" collapsed="false">
      <c r="J473" s="134"/>
      <c r="L473" s="109"/>
    </row>
    <row r="474" customFormat="false" ht="15" hidden="false" customHeight="false" outlineLevel="0" collapsed="false">
      <c r="J474" s="134"/>
      <c r="L474" s="109"/>
    </row>
    <row r="475" customFormat="false" ht="15" hidden="false" customHeight="false" outlineLevel="0" collapsed="false">
      <c r="J475" s="134"/>
      <c r="L475" s="109"/>
    </row>
    <row r="476" customFormat="false" ht="15" hidden="false" customHeight="false" outlineLevel="0" collapsed="false">
      <c r="J476" s="134"/>
      <c r="L476" s="109"/>
    </row>
    <row r="477" customFormat="false" ht="15" hidden="false" customHeight="false" outlineLevel="0" collapsed="false">
      <c r="J477" s="134"/>
      <c r="L477" s="109"/>
    </row>
    <row r="478" customFormat="false" ht="15" hidden="false" customHeight="false" outlineLevel="0" collapsed="false">
      <c r="J478" s="134"/>
      <c r="L478" s="109"/>
    </row>
    <row r="479" customFormat="false" ht="15" hidden="false" customHeight="false" outlineLevel="0" collapsed="false">
      <c r="J479" s="134"/>
      <c r="L479" s="109"/>
    </row>
    <row r="480" customFormat="false" ht="15" hidden="false" customHeight="false" outlineLevel="0" collapsed="false">
      <c r="J480" s="134"/>
      <c r="L480" s="109"/>
    </row>
    <row r="481" customFormat="false" ht="15" hidden="false" customHeight="false" outlineLevel="0" collapsed="false">
      <c r="J481" s="134"/>
      <c r="L481" s="109"/>
    </row>
    <row r="482" customFormat="false" ht="15" hidden="false" customHeight="false" outlineLevel="0" collapsed="false">
      <c r="J482" s="134"/>
      <c r="L482" s="109"/>
    </row>
    <row r="483" customFormat="false" ht="15" hidden="false" customHeight="false" outlineLevel="0" collapsed="false">
      <c r="J483" s="134"/>
      <c r="L483" s="109"/>
    </row>
    <row r="484" customFormat="false" ht="15" hidden="false" customHeight="false" outlineLevel="0" collapsed="false">
      <c r="J484" s="134"/>
      <c r="L484" s="109"/>
    </row>
    <row r="485" customFormat="false" ht="15" hidden="false" customHeight="false" outlineLevel="0" collapsed="false">
      <c r="J485" s="134"/>
      <c r="L485" s="109"/>
    </row>
    <row r="486" customFormat="false" ht="15" hidden="false" customHeight="false" outlineLevel="0" collapsed="false">
      <c r="J486" s="134"/>
      <c r="L486" s="109"/>
    </row>
    <row r="487" customFormat="false" ht="15" hidden="false" customHeight="false" outlineLevel="0" collapsed="false">
      <c r="J487" s="134"/>
      <c r="L487" s="109"/>
    </row>
    <row r="488" customFormat="false" ht="15" hidden="false" customHeight="false" outlineLevel="0" collapsed="false">
      <c r="J488" s="134"/>
      <c r="L488" s="109"/>
    </row>
    <row r="489" customFormat="false" ht="15" hidden="false" customHeight="false" outlineLevel="0" collapsed="false">
      <c r="J489" s="134"/>
      <c r="L489" s="109"/>
    </row>
    <row r="490" customFormat="false" ht="15" hidden="false" customHeight="false" outlineLevel="0" collapsed="false">
      <c r="J490" s="134"/>
      <c r="L490" s="109"/>
    </row>
    <row r="491" customFormat="false" ht="15" hidden="false" customHeight="false" outlineLevel="0" collapsed="false">
      <c r="J491" s="134"/>
      <c r="L491" s="109"/>
    </row>
    <row r="492" customFormat="false" ht="15" hidden="false" customHeight="false" outlineLevel="0" collapsed="false">
      <c r="J492" s="134"/>
      <c r="L492" s="109"/>
    </row>
    <row r="493" customFormat="false" ht="15" hidden="false" customHeight="false" outlineLevel="0" collapsed="false">
      <c r="J493" s="134"/>
      <c r="L493" s="109"/>
    </row>
    <row r="494" customFormat="false" ht="15" hidden="false" customHeight="false" outlineLevel="0" collapsed="false">
      <c r="J494" s="134"/>
      <c r="L494" s="109"/>
    </row>
    <row r="495" customFormat="false" ht="15" hidden="false" customHeight="false" outlineLevel="0" collapsed="false">
      <c r="J495" s="134"/>
      <c r="L495" s="109"/>
    </row>
    <row r="496" customFormat="false" ht="15" hidden="false" customHeight="false" outlineLevel="0" collapsed="false">
      <c r="J496" s="134"/>
      <c r="L496" s="109"/>
    </row>
    <row r="497" customFormat="false" ht="15" hidden="false" customHeight="false" outlineLevel="0" collapsed="false">
      <c r="J497" s="134"/>
      <c r="L497" s="109"/>
    </row>
    <row r="498" customFormat="false" ht="15" hidden="false" customHeight="false" outlineLevel="0" collapsed="false">
      <c r="J498" s="134"/>
      <c r="L498" s="109"/>
    </row>
    <row r="499" customFormat="false" ht="15" hidden="false" customHeight="false" outlineLevel="0" collapsed="false">
      <c r="J499" s="134"/>
      <c r="L499" s="109"/>
    </row>
    <row r="500" customFormat="false" ht="15" hidden="false" customHeight="false" outlineLevel="0" collapsed="false">
      <c r="J500" s="134"/>
      <c r="L500" s="109"/>
    </row>
    <row r="501" customFormat="false" ht="15" hidden="false" customHeight="false" outlineLevel="0" collapsed="false">
      <c r="J501" s="134"/>
      <c r="L501" s="109"/>
    </row>
    <row r="502" customFormat="false" ht="15" hidden="false" customHeight="false" outlineLevel="0" collapsed="false">
      <c r="J502" s="134"/>
      <c r="L502" s="109"/>
    </row>
    <row r="503" customFormat="false" ht="15" hidden="false" customHeight="false" outlineLevel="0" collapsed="false">
      <c r="J503" s="134"/>
      <c r="L503" s="109"/>
    </row>
    <row r="504" customFormat="false" ht="15" hidden="false" customHeight="false" outlineLevel="0" collapsed="false">
      <c r="J504" s="134"/>
      <c r="L504" s="109"/>
    </row>
    <row r="505" customFormat="false" ht="15" hidden="false" customHeight="false" outlineLevel="0" collapsed="false">
      <c r="J505" s="134"/>
      <c r="L505" s="109"/>
    </row>
    <row r="506" customFormat="false" ht="15" hidden="false" customHeight="false" outlineLevel="0" collapsed="false">
      <c r="J506" s="134"/>
      <c r="L506" s="109"/>
    </row>
    <row r="507" customFormat="false" ht="15" hidden="false" customHeight="false" outlineLevel="0" collapsed="false">
      <c r="J507" s="134"/>
      <c r="L507" s="109"/>
    </row>
    <row r="508" customFormat="false" ht="15" hidden="false" customHeight="false" outlineLevel="0" collapsed="false">
      <c r="J508" s="134"/>
      <c r="L508" s="109"/>
    </row>
    <row r="509" customFormat="false" ht="15" hidden="false" customHeight="false" outlineLevel="0" collapsed="false">
      <c r="J509" s="134"/>
      <c r="L509" s="109"/>
    </row>
    <row r="510" customFormat="false" ht="15" hidden="false" customHeight="false" outlineLevel="0" collapsed="false">
      <c r="J510" s="134"/>
      <c r="L510" s="109"/>
    </row>
    <row r="511" customFormat="false" ht="15" hidden="false" customHeight="false" outlineLevel="0" collapsed="false">
      <c r="J511" s="134"/>
      <c r="L511" s="109"/>
    </row>
    <row r="512" customFormat="false" ht="15" hidden="false" customHeight="false" outlineLevel="0" collapsed="false">
      <c r="J512" s="134"/>
      <c r="L512" s="109"/>
    </row>
    <row r="513" customFormat="false" ht="15" hidden="false" customHeight="false" outlineLevel="0" collapsed="false">
      <c r="J513" s="134"/>
      <c r="L513" s="109"/>
    </row>
    <row r="514" customFormat="false" ht="15" hidden="false" customHeight="false" outlineLevel="0" collapsed="false">
      <c r="J514" s="134"/>
      <c r="L514" s="109"/>
    </row>
    <row r="515" customFormat="false" ht="15" hidden="false" customHeight="false" outlineLevel="0" collapsed="false">
      <c r="J515" s="134"/>
      <c r="L515" s="109"/>
    </row>
    <row r="516" customFormat="false" ht="15" hidden="false" customHeight="false" outlineLevel="0" collapsed="false">
      <c r="J516" s="134"/>
      <c r="L516" s="109"/>
    </row>
    <row r="517" customFormat="false" ht="15" hidden="false" customHeight="false" outlineLevel="0" collapsed="false">
      <c r="J517" s="134"/>
      <c r="L517" s="109"/>
    </row>
    <row r="518" customFormat="false" ht="15" hidden="false" customHeight="false" outlineLevel="0" collapsed="false">
      <c r="J518" s="134"/>
      <c r="L518" s="109"/>
    </row>
    <row r="519" customFormat="false" ht="15" hidden="false" customHeight="false" outlineLevel="0" collapsed="false">
      <c r="J519" s="134"/>
      <c r="L519" s="109"/>
    </row>
    <row r="520" customFormat="false" ht="15" hidden="false" customHeight="false" outlineLevel="0" collapsed="false">
      <c r="J520" s="134"/>
      <c r="L520" s="109"/>
    </row>
    <row r="521" customFormat="false" ht="15" hidden="false" customHeight="false" outlineLevel="0" collapsed="false">
      <c r="J521" s="134"/>
      <c r="L521" s="109"/>
    </row>
    <row r="522" customFormat="false" ht="15" hidden="false" customHeight="false" outlineLevel="0" collapsed="false">
      <c r="J522" s="134"/>
      <c r="L522" s="109"/>
    </row>
    <row r="523" customFormat="false" ht="15" hidden="false" customHeight="false" outlineLevel="0" collapsed="false">
      <c r="J523" s="134"/>
      <c r="L523" s="109"/>
    </row>
    <row r="524" customFormat="false" ht="15" hidden="false" customHeight="false" outlineLevel="0" collapsed="false">
      <c r="J524" s="134"/>
      <c r="L524" s="109"/>
    </row>
    <row r="525" customFormat="false" ht="15" hidden="false" customHeight="false" outlineLevel="0" collapsed="false">
      <c r="J525" s="134"/>
      <c r="L525" s="109"/>
    </row>
    <row r="526" customFormat="false" ht="15" hidden="false" customHeight="false" outlineLevel="0" collapsed="false">
      <c r="J526" s="134"/>
      <c r="L526" s="109"/>
    </row>
    <row r="527" customFormat="false" ht="15" hidden="false" customHeight="false" outlineLevel="0" collapsed="false">
      <c r="J527" s="134"/>
      <c r="L527" s="109"/>
    </row>
    <row r="528" customFormat="false" ht="15" hidden="false" customHeight="false" outlineLevel="0" collapsed="false">
      <c r="J528" s="134"/>
      <c r="L528" s="109"/>
    </row>
    <row r="529" customFormat="false" ht="15" hidden="false" customHeight="false" outlineLevel="0" collapsed="false">
      <c r="J529" s="134"/>
      <c r="L529" s="109"/>
    </row>
    <row r="530" customFormat="false" ht="15" hidden="false" customHeight="false" outlineLevel="0" collapsed="false">
      <c r="J530" s="134"/>
      <c r="L530" s="109"/>
    </row>
    <row r="531" customFormat="false" ht="15" hidden="false" customHeight="false" outlineLevel="0" collapsed="false">
      <c r="J531" s="134"/>
      <c r="L531" s="109"/>
    </row>
    <row r="532" customFormat="false" ht="15" hidden="false" customHeight="false" outlineLevel="0" collapsed="false">
      <c r="J532" s="134"/>
      <c r="L532" s="109"/>
    </row>
    <row r="533" customFormat="false" ht="15" hidden="false" customHeight="false" outlineLevel="0" collapsed="false">
      <c r="J533" s="134"/>
      <c r="L533" s="109"/>
    </row>
    <row r="534" customFormat="false" ht="15" hidden="false" customHeight="false" outlineLevel="0" collapsed="false">
      <c r="J534" s="134"/>
      <c r="L534" s="109"/>
    </row>
    <row r="535" customFormat="false" ht="15" hidden="false" customHeight="false" outlineLevel="0" collapsed="false">
      <c r="J535" s="134"/>
      <c r="L535" s="109"/>
    </row>
    <row r="536" customFormat="false" ht="15" hidden="false" customHeight="false" outlineLevel="0" collapsed="false">
      <c r="J536" s="134"/>
      <c r="L536" s="109"/>
    </row>
    <row r="537" customFormat="false" ht="15" hidden="false" customHeight="false" outlineLevel="0" collapsed="false">
      <c r="J537" s="134"/>
      <c r="L537" s="109"/>
    </row>
    <row r="538" customFormat="false" ht="15" hidden="false" customHeight="false" outlineLevel="0" collapsed="false">
      <c r="J538" s="134"/>
      <c r="L538" s="109"/>
    </row>
    <row r="539" customFormat="false" ht="15" hidden="false" customHeight="false" outlineLevel="0" collapsed="false">
      <c r="J539" s="134"/>
      <c r="L539" s="109"/>
    </row>
    <row r="540" customFormat="false" ht="15" hidden="false" customHeight="false" outlineLevel="0" collapsed="false">
      <c r="J540" s="134"/>
      <c r="L540" s="109"/>
    </row>
    <row r="541" customFormat="false" ht="15" hidden="false" customHeight="false" outlineLevel="0" collapsed="false">
      <c r="J541" s="134"/>
      <c r="L541" s="109"/>
    </row>
    <row r="542" customFormat="false" ht="15" hidden="false" customHeight="false" outlineLevel="0" collapsed="false">
      <c r="J542" s="134"/>
      <c r="L542" s="109"/>
    </row>
    <row r="543" customFormat="false" ht="15" hidden="false" customHeight="false" outlineLevel="0" collapsed="false">
      <c r="J543" s="134"/>
      <c r="L543" s="109"/>
    </row>
    <row r="544" customFormat="false" ht="15" hidden="false" customHeight="false" outlineLevel="0" collapsed="false">
      <c r="J544" s="134"/>
      <c r="L544" s="109"/>
    </row>
    <row r="545" customFormat="false" ht="15" hidden="false" customHeight="false" outlineLevel="0" collapsed="false">
      <c r="J545" s="134"/>
      <c r="L545" s="109"/>
    </row>
    <row r="546" customFormat="false" ht="15" hidden="false" customHeight="false" outlineLevel="0" collapsed="false">
      <c r="J546" s="134"/>
      <c r="L546" s="109"/>
    </row>
    <row r="547" customFormat="false" ht="15" hidden="false" customHeight="false" outlineLevel="0" collapsed="false">
      <c r="J547" s="134"/>
      <c r="L547" s="109"/>
    </row>
    <row r="548" customFormat="false" ht="15" hidden="false" customHeight="false" outlineLevel="0" collapsed="false">
      <c r="J548" s="134"/>
      <c r="L548" s="109"/>
    </row>
    <row r="549" customFormat="false" ht="15" hidden="false" customHeight="false" outlineLevel="0" collapsed="false">
      <c r="J549" s="134"/>
      <c r="L549" s="109"/>
    </row>
    <row r="550" customFormat="false" ht="15" hidden="false" customHeight="false" outlineLevel="0" collapsed="false">
      <c r="J550" s="134"/>
      <c r="L550" s="109"/>
    </row>
    <row r="551" customFormat="false" ht="15" hidden="false" customHeight="false" outlineLevel="0" collapsed="false">
      <c r="J551" s="134"/>
      <c r="L551" s="109"/>
    </row>
    <row r="552" customFormat="false" ht="15" hidden="false" customHeight="false" outlineLevel="0" collapsed="false">
      <c r="J552" s="134"/>
      <c r="L552" s="109"/>
    </row>
    <row r="553" customFormat="false" ht="15" hidden="false" customHeight="false" outlineLevel="0" collapsed="false">
      <c r="J553" s="134"/>
      <c r="L553" s="109"/>
    </row>
    <row r="554" customFormat="false" ht="15" hidden="false" customHeight="false" outlineLevel="0" collapsed="false">
      <c r="J554" s="134"/>
      <c r="L554" s="109"/>
    </row>
    <row r="555" customFormat="false" ht="15" hidden="false" customHeight="false" outlineLevel="0" collapsed="false">
      <c r="J555" s="134"/>
      <c r="L555" s="109"/>
    </row>
    <row r="556" customFormat="false" ht="15" hidden="false" customHeight="false" outlineLevel="0" collapsed="false">
      <c r="J556" s="134"/>
      <c r="L556" s="109"/>
    </row>
    <row r="557" customFormat="false" ht="15" hidden="false" customHeight="false" outlineLevel="0" collapsed="false">
      <c r="J557" s="134"/>
      <c r="L557" s="109"/>
    </row>
    <row r="558" customFormat="false" ht="15" hidden="false" customHeight="false" outlineLevel="0" collapsed="false">
      <c r="J558" s="134"/>
      <c r="L558" s="109"/>
    </row>
    <row r="559" customFormat="false" ht="15" hidden="false" customHeight="false" outlineLevel="0" collapsed="false">
      <c r="J559" s="134"/>
      <c r="L559" s="109"/>
    </row>
    <row r="560" customFormat="false" ht="15" hidden="false" customHeight="false" outlineLevel="0" collapsed="false">
      <c r="J560" s="134"/>
      <c r="L560" s="109"/>
    </row>
    <row r="561" customFormat="false" ht="15" hidden="false" customHeight="false" outlineLevel="0" collapsed="false">
      <c r="J561" s="134"/>
      <c r="L561" s="109"/>
    </row>
    <row r="562" customFormat="false" ht="15" hidden="false" customHeight="false" outlineLevel="0" collapsed="false">
      <c r="J562" s="134"/>
      <c r="L562" s="109"/>
    </row>
    <row r="563" customFormat="false" ht="15" hidden="false" customHeight="false" outlineLevel="0" collapsed="false">
      <c r="J563" s="134"/>
      <c r="L563" s="109"/>
    </row>
    <row r="564" customFormat="false" ht="15" hidden="false" customHeight="false" outlineLevel="0" collapsed="false">
      <c r="J564" s="134"/>
      <c r="L564" s="109"/>
    </row>
    <row r="565" customFormat="false" ht="15" hidden="false" customHeight="false" outlineLevel="0" collapsed="false">
      <c r="J565" s="134"/>
      <c r="L565" s="109"/>
    </row>
    <row r="566" customFormat="false" ht="15" hidden="false" customHeight="false" outlineLevel="0" collapsed="false">
      <c r="J566" s="134"/>
      <c r="L566" s="109"/>
    </row>
    <row r="567" customFormat="false" ht="15" hidden="false" customHeight="false" outlineLevel="0" collapsed="false">
      <c r="J567" s="134"/>
      <c r="L567" s="109"/>
    </row>
    <row r="568" customFormat="false" ht="15" hidden="false" customHeight="false" outlineLevel="0" collapsed="false">
      <c r="J568" s="134"/>
      <c r="L568" s="109"/>
    </row>
    <row r="569" customFormat="false" ht="15" hidden="false" customHeight="false" outlineLevel="0" collapsed="false">
      <c r="J569" s="134"/>
      <c r="L569" s="109"/>
    </row>
    <row r="570" customFormat="false" ht="15" hidden="false" customHeight="false" outlineLevel="0" collapsed="false">
      <c r="J570" s="134"/>
      <c r="L570" s="109"/>
    </row>
    <row r="571" customFormat="false" ht="15" hidden="false" customHeight="false" outlineLevel="0" collapsed="false">
      <c r="J571" s="134"/>
      <c r="L571" s="109"/>
    </row>
    <row r="572" customFormat="false" ht="15" hidden="false" customHeight="false" outlineLevel="0" collapsed="false">
      <c r="J572" s="134"/>
      <c r="L572" s="109"/>
    </row>
    <row r="573" customFormat="false" ht="15" hidden="false" customHeight="false" outlineLevel="0" collapsed="false">
      <c r="J573" s="134"/>
      <c r="L573" s="109"/>
    </row>
    <row r="574" customFormat="false" ht="15" hidden="false" customHeight="false" outlineLevel="0" collapsed="false">
      <c r="J574" s="134"/>
      <c r="L574" s="109"/>
    </row>
    <row r="575" customFormat="false" ht="15" hidden="false" customHeight="false" outlineLevel="0" collapsed="false">
      <c r="J575" s="134"/>
      <c r="L575" s="109"/>
    </row>
    <row r="576" customFormat="false" ht="15" hidden="false" customHeight="false" outlineLevel="0" collapsed="false">
      <c r="J576" s="134"/>
      <c r="L576" s="109"/>
    </row>
    <row r="577" customFormat="false" ht="15" hidden="false" customHeight="false" outlineLevel="0" collapsed="false">
      <c r="J577" s="134"/>
      <c r="L577" s="109"/>
    </row>
    <row r="578" customFormat="false" ht="15" hidden="false" customHeight="false" outlineLevel="0" collapsed="false">
      <c r="J578" s="134"/>
      <c r="L578" s="109"/>
    </row>
    <row r="579" customFormat="false" ht="15" hidden="false" customHeight="false" outlineLevel="0" collapsed="false">
      <c r="J579" s="134"/>
      <c r="L579" s="109"/>
    </row>
    <row r="580" customFormat="false" ht="15" hidden="false" customHeight="false" outlineLevel="0" collapsed="false">
      <c r="J580" s="134"/>
      <c r="L580" s="109"/>
    </row>
    <row r="581" customFormat="false" ht="15" hidden="false" customHeight="false" outlineLevel="0" collapsed="false">
      <c r="J581" s="134"/>
      <c r="L581" s="109"/>
    </row>
    <row r="582" customFormat="false" ht="15" hidden="false" customHeight="false" outlineLevel="0" collapsed="false">
      <c r="J582" s="134"/>
      <c r="L582" s="109"/>
    </row>
    <row r="583" customFormat="false" ht="15" hidden="false" customHeight="false" outlineLevel="0" collapsed="false">
      <c r="J583" s="134"/>
      <c r="L583" s="109"/>
    </row>
    <row r="584" customFormat="false" ht="15" hidden="false" customHeight="false" outlineLevel="0" collapsed="false">
      <c r="J584" s="134"/>
      <c r="L584" s="109"/>
    </row>
    <row r="585" customFormat="false" ht="15" hidden="false" customHeight="false" outlineLevel="0" collapsed="false">
      <c r="J585" s="134"/>
      <c r="L585" s="109"/>
    </row>
    <row r="586" customFormat="false" ht="15" hidden="false" customHeight="false" outlineLevel="0" collapsed="false">
      <c r="J586" s="134"/>
      <c r="L586" s="109"/>
    </row>
    <row r="587" customFormat="false" ht="15" hidden="false" customHeight="false" outlineLevel="0" collapsed="false">
      <c r="J587" s="134"/>
      <c r="L587" s="109"/>
    </row>
    <row r="588" customFormat="false" ht="15" hidden="false" customHeight="false" outlineLevel="0" collapsed="false">
      <c r="J588" s="134"/>
      <c r="L588" s="109"/>
    </row>
    <row r="589" customFormat="false" ht="15" hidden="false" customHeight="false" outlineLevel="0" collapsed="false">
      <c r="J589" s="134"/>
      <c r="L589" s="109"/>
    </row>
    <row r="590" customFormat="false" ht="15" hidden="false" customHeight="false" outlineLevel="0" collapsed="false">
      <c r="J590" s="134"/>
      <c r="L590" s="109"/>
    </row>
    <row r="591" customFormat="false" ht="15" hidden="false" customHeight="false" outlineLevel="0" collapsed="false">
      <c r="J591" s="134"/>
      <c r="L591" s="109"/>
    </row>
    <row r="592" customFormat="false" ht="15" hidden="false" customHeight="false" outlineLevel="0" collapsed="false">
      <c r="J592" s="134"/>
      <c r="L592" s="109"/>
    </row>
    <row r="593" customFormat="false" ht="15" hidden="false" customHeight="false" outlineLevel="0" collapsed="false">
      <c r="J593" s="134"/>
      <c r="L593" s="109"/>
    </row>
    <row r="594" customFormat="false" ht="15" hidden="false" customHeight="false" outlineLevel="0" collapsed="false">
      <c r="J594" s="134"/>
      <c r="L594" s="109"/>
    </row>
    <row r="595" customFormat="false" ht="15" hidden="false" customHeight="false" outlineLevel="0" collapsed="false">
      <c r="J595" s="134"/>
      <c r="L595" s="109"/>
    </row>
    <row r="596" customFormat="false" ht="15" hidden="false" customHeight="false" outlineLevel="0" collapsed="false">
      <c r="J596" s="134"/>
      <c r="L596" s="109"/>
    </row>
    <row r="597" customFormat="false" ht="15" hidden="false" customHeight="false" outlineLevel="0" collapsed="false">
      <c r="J597" s="134"/>
      <c r="L597" s="109"/>
    </row>
    <row r="598" customFormat="false" ht="15" hidden="false" customHeight="false" outlineLevel="0" collapsed="false">
      <c r="J598" s="134"/>
      <c r="L598" s="109"/>
    </row>
    <row r="599" customFormat="false" ht="15" hidden="false" customHeight="false" outlineLevel="0" collapsed="false">
      <c r="J599" s="134"/>
      <c r="L599" s="109"/>
    </row>
    <row r="600" customFormat="false" ht="15" hidden="false" customHeight="false" outlineLevel="0" collapsed="false">
      <c r="J600" s="134"/>
      <c r="L600" s="109"/>
    </row>
    <row r="601" customFormat="false" ht="15" hidden="false" customHeight="false" outlineLevel="0" collapsed="false">
      <c r="J601" s="134"/>
      <c r="L601" s="109"/>
    </row>
    <row r="602" customFormat="false" ht="15" hidden="false" customHeight="false" outlineLevel="0" collapsed="false">
      <c r="J602" s="134"/>
      <c r="L602" s="109"/>
    </row>
    <row r="603" customFormat="false" ht="15" hidden="false" customHeight="false" outlineLevel="0" collapsed="false">
      <c r="J603" s="134"/>
      <c r="L603" s="109"/>
    </row>
    <row r="604" customFormat="false" ht="15" hidden="false" customHeight="false" outlineLevel="0" collapsed="false">
      <c r="J604" s="134"/>
      <c r="L604" s="109"/>
    </row>
    <row r="605" customFormat="false" ht="15" hidden="false" customHeight="false" outlineLevel="0" collapsed="false">
      <c r="J605" s="134"/>
      <c r="L605" s="109"/>
    </row>
    <row r="606" customFormat="false" ht="15" hidden="false" customHeight="false" outlineLevel="0" collapsed="false">
      <c r="J606" s="134"/>
      <c r="L606" s="109"/>
    </row>
    <row r="607" customFormat="false" ht="15" hidden="false" customHeight="false" outlineLevel="0" collapsed="false">
      <c r="J607" s="134"/>
      <c r="L607" s="109"/>
    </row>
    <row r="608" customFormat="false" ht="15" hidden="false" customHeight="false" outlineLevel="0" collapsed="false">
      <c r="J608" s="134"/>
      <c r="L608" s="109"/>
    </row>
    <row r="609" customFormat="false" ht="15" hidden="false" customHeight="false" outlineLevel="0" collapsed="false">
      <c r="J609" s="134"/>
      <c r="L609" s="109"/>
    </row>
    <row r="610" customFormat="false" ht="15" hidden="false" customHeight="false" outlineLevel="0" collapsed="false">
      <c r="J610" s="134"/>
      <c r="L610" s="109"/>
    </row>
    <row r="611" customFormat="false" ht="15" hidden="false" customHeight="false" outlineLevel="0" collapsed="false">
      <c r="J611" s="134"/>
      <c r="L611" s="109"/>
    </row>
    <row r="612" customFormat="false" ht="15" hidden="false" customHeight="false" outlineLevel="0" collapsed="false">
      <c r="J612" s="134"/>
      <c r="L612" s="109"/>
    </row>
    <row r="613" customFormat="false" ht="15" hidden="false" customHeight="false" outlineLevel="0" collapsed="false">
      <c r="J613" s="134"/>
      <c r="L613" s="109"/>
    </row>
    <row r="614" customFormat="false" ht="15" hidden="false" customHeight="false" outlineLevel="0" collapsed="false">
      <c r="J614" s="134"/>
      <c r="L614" s="109"/>
    </row>
    <row r="615" customFormat="false" ht="15" hidden="false" customHeight="false" outlineLevel="0" collapsed="false">
      <c r="J615" s="134"/>
      <c r="L615" s="109"/>
    </row>
    <row r="616" customFormat="false" ht="15" hidden="false" customHeight="false" outlineLevel="0" collapsed="false">
      <c r="J616" s="134"/>
      <c r="L616" s="109"/>
    </row>
    <row r="617" customFormat="false" ht="15" hidden="false" customHeight="false" outlineLevel="0" collapsed="false">
      <c r="J617" s="134"/>
      <c r="L617" s="109"/>
    </row>
    <row r="618" customFormat="false" ht="15" hidden="false" customHeight="false" outlineLevel="0" collapsed="false">
      <c r="J618" s="134"/>
      <c r="L618" s="109"/>
    </row>
    <row r="619" customFormat="false" ht="15" hidden="false" customHeight="false" outlineLevel="0" collapsed="false">
      <c r="J619" s="134"/>
      <c r="L619" s="109"/>
    </row>
    <row r="620" customFormat="false" ht="15" hidden="false" customHeight="false" outlineLevel="0" collapsed="false">
      <c r="J620" s="134"/>
      <c r="L620" s="109"/>
    </row>
    <row r="621" customFormat="false" ht="15" hidden="false" customHeight="false" outlineLevel="0" collapsed="false">
      <c r="J621" s="134"/>
      <c r="L621" s="109"/>
    </row>
    <row r="622" customFormat="false" ht="15" hidden="false" customHeight="false" outlineLevel="0" collapsed="false">
      <c r="J622" s="134"/>
      <c r="L622" s="109"/>
    </row>
    <row r="623" customFormat="false" ht="15" hidden="false" customHeight="false" outlineLevel="0" collapsed="false">
      <c r="J623" s="134"/>
      <c r="L623" s="109"/>
    </row>
    <row r="624" customFormat="false" ht="15" hidden="false" customHeight="false" outlineLevel="0" collapsed="false">
      <c r="J624" s="134"/>
      <c r="L624" s="109"/>
    </row>
    <row r="625" customFormat="false" ht="15" hidden="false" customHeight="false" outlineLevel="0" collapsed="false">
      <c r="J625" s="134"/>
      <c r="L625" s="109"/>
    </row>
    <row r="626" customFormat="false" ht="15" hidden="false" customHeight="false" outlineLevel="0" collapsed="false">
      <c r="J626" s="134"/>
      <c r="L626" s="109"/>
    </row>
    <row r="627" customFormat="false" ht="15" hidden="false" customHeight="false" outlineLevel="0" collapsed="false">
      <c r="J627" s="134"/>
      <c r="L627" s="109"/>
    </row>
    <row r="628" customFormat="false" ht="15" hidden="false" customHeight="false" outlineLevel="0" collapsed="false">
      <c r="J628" s="134"/>
      <c r="L628" s="109"/>
    </row>
    <row r="629" customFormat="false" ht="15" hidden="false" customHeight="false" outlineLevel="0" collapsed="false">
      <c r="J629" s="134"/>
      <c r="L629" s="109"/>
    </row>
    <row r="630" customFormat="false" ht="15" hidden="false" customHeight="false" outlineLevel="0" collapsed="false">
      <c r="J630" s="134"/>
      <c r="L630" s="109"/>
    </row>
    <row r="631" customFormat="false" ht="15" hidden="false" customHeight="false" outlineLevel="0" collapsed="false">
      <c r="J631" s="134"/>
      <c r="L631" s="109"/>
    </row>
    <row r="632" customFormat="false" ht="15" hidden="false" customHeight="false" outlineLevel="0" collapsed="false">
      <c r="J632" s="134"/>
      <c r="L632" s="109"/>
    </row>
    <row r="633" customFormat="false" ht="15" hidden="false" customHeight="false" outlineLevel="0" collapsed="false">
      <c r="J633" s="134"/>
      <c r="L633" s="109"/>
    </row>
    <row r="634" customFormat="false" ht="15" hidden="false" customHeight="false" outlineLevel="0" collapsed="false">
      <c r="J634" s="134"/>
      <c r="L634" s="109"/>
    </row>
    <row r="635" customFormat="false" ht="15" hidden="false" customHeight="false" outlineLevel="0" collapsed="false">
      <c r="J635" s="134"/>
      <c r="L635" s="109"/>
    </row>
    <row r="636" customFormat="false" ht="15" hidden="false" customHeight="false" outlineLevel="0" collapsed="false">
      <c r="J636" s="134"/>
      <c r="L636" s="109"/>
    </row>
    <row r="637" customFormat="false" ht="15" hidden="false" customHeight="false" outlineLevel="0" collapsed="false">
      <c r="J637" s="134"/>
      <c r="L637" s="109"/>
    </row>
    <row r="638" customFormat="false" ht="15" hidden="false" customHeight="false" outlineLevel="0" collapsed="false">
      <c r="J638" s="134"/>
      <c r="L638" s="109"/>
    </row>
    <row r="639" customFormat="false" ht="15" hidden="false" customHeight="false" outlineLevel="0" collapsed="false">
      <c r="J639" s="134"/>
      <c r="L639" s="109"/>
    </row>
    <row r="640" customFormat="false" ht="15" hidden="false" customHeight="false" outlineLevel="0" collapsed="false">
      <c r="J640" s="134"/>
      <c r="L640" s="109"/>
    </row>
    <row r="641" customFormat="false" ht="15" hidden="false" customHeight="false" outlineLevel="0" collapsed="false">
      <c r="J641" s="134"/>
      <c r="L641" s="109"/>
    </row>
    <row r="642" customFormat="false" ht="15" hidden="false" customHeight="false" outlineLevel="0" collapsed="false">
      <c r="J642" s="134"/>
      <c r="L642" s="109"/>
    </row>
    <row r="643" customFormat="false" ht="15" hidden="false" customHeight="false" outlineLevel="0" collapsed="false">
      <c r="J643" s="134"/>
      <c r="L643" s="109"/>
    </row>
    <row r="644" customFormat="false" ht="15" hidden="false" customHeight="false" outlineLevel="0" collapsed="false">
      <c r="J644" s="134"/>
      <c r="L644" s="109"/>
    </row>
    <row r="645" customFormat="false" ht="15" hidden="false" customHeight="false" outlineLevel="0" collapsed="false">
      <c r="J645" s="134"/>
      <c r="L645" s="109"/>
    </row>
    <row r="646" customFormat="false" ht="15" hidden="false" customHeight="false" outlineLevel="0" collapsed="false">
      <c r="J646" s="134"/>
      <c r="L646" s="109"/>
    </row>
    <row r="647" customFormat="false" ht="15" hidden="false" customHeight="false" outlineLevel="0" collapsed="false">
      <c r="J647" s="134"/>
      <c r="L647" s="109"/>
    </row>
    <row r="648" customFormat="false" ht="15" hidden="false" customHeight="false" outlineLevel="0" collapsed="false">
      <c r="J648" s="134"/>
      <c r="L648" s="109"/>
    </row>
    <row r="649" customFormat="false" ht="15" hidden="false" customHeight="false" outlineLevel="0" collapsed="false">
      <c r="J649" s="134"/>
      <c r="L649" s="109"/>
    </row>
    <row r="650" customFormat="false" ht="15" hidden="false" customHeight="false" outlineLevel="0" collapsed="false">
      <c r="J650" s="134"/>
      <c r="L650" s="109"/>
    </row>
    <row r="651" customFormat="false" ht="15" hidden="false" customHeight="false" outlineLevel="0" collapsed="false">
      <c r="J651" s="134"/>
      <c r="L651" s="109"/>
    </row>
    <row r="652" customFormat="false" ht="15" hidden="false" customHeight="false" outlineLevel="0" collapsed="false">
      <c r="J652" s="134"/>
      <c r="L652" s="109"/>
    </row>
    <row r="653" customFormat="false" ht="15" hidden="false" customHeight="false" outlineLevel="0" collapsed="false">
      <c r="J653" s="134"/>
      <c r="L653" s="109"/>
    </row>
    <row r="654" customFormat="false" ht="15" hidden="false" customHeight="false" outlineLevel="0" collapsed="false">
      <c r="J654" s="134"/>
      <c r="L654" s="109"/>
    </row>
    <row r="655" customFormat="false" ht="15" hidden="false" customHeight="false" outlineLevel="0" collapsed="false">
      <c r="J655" s="134"/>
      <c r="L655" s="109"/>
    </row>
    <row r="656" customFormat="false" ht="15" hidden="false" customHeight="false" outlineLevel="0" collapsed="false">
      <c r="J656" s="134"/>
      <c r="L656" s="109"/>
    </row>
    <row r="657" customFormat="false" ht="15" hidden="false" customHeight="false" outlineLevel="0" collapsed="false">
      <c r="J657" s="134"/>
      <c r="L657" s="109"/>
    </row>
    <row r="658" customFormat="false" ht="15" hidden="false" customHeight="false" outlineLevel="0" collapsed="false">
      <c r="J658" s="134"/>
      <c r="L658" s="109"/>
    </row>
    <row r="659" customFormat="false" ht="15" hidden="false" customHeight="false" outlineLevel="0" collapsed="false">
      <c r="J659" s="134"/>
      <c r="L659" s="109"/>
    </row>
    <row r="660" customFormat="false" ht="15" hidden="false" customHeight="false" outlineLevel="0" collapsed="false">
      <c r="J660" s="134"/>
      <c r="L660" s="109"/>
    </row>
    <row r="661" customFormat="false" ht="15" hidden="false" customHeight="false" outlineLevel="0" collapsed="false">
      <c r="J661" s="134"/>
      <c r="L661" s="109"/>
    </row>
    <row r="662" customFormat="false" ht="15" hidden="false" customHeight="false" outlineLevel="0" collapsed="false">
      <c r="J662" s="134"/>
      <c r="L662" s="109"/>
    </row>
    <row r="663" customFormat="false" ht="15" hidden="false" customHeight="false" outlineLevel="0" collapsed="false">
      <c r="J663" s="134"/>
      <c r="L663" s="109"/>
    </row>
    <row r="664" customFormat="false" ht="15" hidden="false" customHeight="false" outlineLevel="0" collapsed="false">
      <c r="J664" s="134"/>
      <c r="L664" s="109"/>
    </row>
    <row r="665" customFormat="false" ht="15" hidden="false" customHeight="false" outlineLevel="0" collapsed="false">
      <c r="J665" s="134"/>
      <c r="L665" s="109"/>
    </row>
    <row r="666" customFormat="false" ht="15" hidden="false" customHeight="false" outlineLevel="0" collapsed="false">
      <c r="J666" s="134"/>
      <c r="L666" s="109"/>
    </row>
    <row r="667" customFormat="false" ht="15" hidden="false" customHeight="false" outlineLevel="0" collapsed="false">
      <c r="J667" s="134"/>
      <c r="L667" s="109"/>
    </row>
    <row r="668" customFormat="false" ht="15" hidden="false" customHeight="false" outlineLevel="0" collapsed="false">
      <c r="J668" s="134"/>
      <c r="L668" s="109"/>
    </row>
    <row r="669" customFormat="false" ht="15" hidden="false" customHeight="false" outlineLevel="0" collapsed="false">
      <c r="J669" s="134"/>
      <c r="L669" s="109"/>
    </row>
    <row r="670" customFormat="false" ht="15" hidden="false" customHeight="false" outlineLevel="0" collapsed="false">
      <c r="J670" s="134"/>
      <c r="L670" s="109"/>
    </row>
    <row r="671" customFormat="false" ht="15" hidden="false" customHeight="false" outlineLevel="0" collapsed="false">
      <c r="J671" s="134"/>
      <c r="L671" s="109"/>
    </row>
    <row r="672" customFormat="false" ht="15" hidden="false" customHeight="false" outlineLevel="0" collapsed="false">
      <c r="J672" s="134"/>
      <c r="L672" s="109"/>
    </row>
    <row r="673" customFormat="false" ht="15" hidden="false" customHeight="false" outlineLevel="0" collapsed="false">
      <c r="J673" s="134"/>
      <c r="L673" s="109"/>
    </row>
    <row r="674" customFormat="false" ht="15" hidden="false" customHeight="false" outlineLevel="0" collapsed="false">
      <c r="J674" s="134"/>
      <c r="L674" s="109"/>
    </row>
    <row r="675" customFormat="false" ht="15" hidden="false" customHeight="false" outlineLevel="0" collapsed="false">
      <c r="J675" s="134"/>
      <c r="L675" s="109"/>
    </row>
    <row r="676" customFormat="false" ht="15" hidden="false" customHeight="false" outlineLevel="0" collapsed="false">
      <c r="J676" s="134"/>
      <c r="L676" s="109"/>
    </row>
    <row r="677" customFormat="false" ht="15" hidden="false" customHeight="false" outlineLevel="0" collapsed="false">
      <c r="J677" s="134"/>
      <c r="L677" s="109"/>
    </row>
    <row r="678" customFormat="false" ht="15" hidden="false" customHeight="false" outlineLevel="0" collapsed="false">
      <c r="J678" s="134"/>
      <c r="L678" s="109"/>
    </row>
    <row r="679" customFormat="false" ht="15" hidden="false" customHeight="false" outlineLevel="0" collapsed="false">
      <c r="J679" s="134"/>
      <c r="L679" s="109"/>
    </row>
    <row r="680" customFormat="false" ht="15" hidden="false" customHeight="false" outlineLevel="0" collapsed="false">
      <c r="J680" s="134"/>
      <c r="L680" s="109"/>
    </row>
    <row r="681" customFormat="false" ht="15" hidden="false" customHeight="false" outlineLevel="0" collapsed="false">
      <c r="J681" s="134"/>
      <c r="L681" s="109"/>
    </row>
    <row r="682" customFormat="false" ht="15" hidden="false" customHeight="false" outlineLevel="0" collapsed="false">
      <c r="J682" s="134"/>
      <c r="L682" s="109"/>
    </row>
    <row r="683" customFormat="false" ht="15" hidden="false" customHeight="false" outlineLevel="0" collapsed="false">
      <c r="J683" s="134"/>
      <c r="L683" s="109"/>
    </row>
    <row r="684" customFormat="false" ht="15" hidden="false" customHeight="false" outlineLevel="0" collapsed="false">
      <c r="J684" s="134"/>
      <c r="L684" s="109"/>
    </row>
    <row r="685" customFormat="false" ht="15" hidden="false" customHeight="false" outlineLevel="0" collapsed="false">
      <c r="J685" s="134"/>
      <c r="L685" s="109"/>
    </row>
    <row r="686" customFormat="false" ht="15" hidden="false" customHeight="false" outlineLevel="0" collapsed="false">
      <c r="J686" s="134"/>
      <c r="L686" s="109"/>
    </row>
    <row r="687" customFormat="false" ht="15" hidden="false" customHeight="false" outlineLevel="0" collapsed="false">
      <c r="J687" s="134"/>
      <c r="L687" s="109"/>
    </row>
    <row r="688" customFormat="false" ht="15" hidden="false" customHeight="false" outlineLevel="0" collapsed="false">
      <c r="J688" s="134"/>
      <c r="L688" s="109"/>
    </row>
    <row r="689" customFormat="false" ht="15" hidden="false" customHeight="false" outlineLevel="0" collapsed="false">
      <c r="J689" s="134"/>
      <c r="L689" s="109"/>
    </row>
    <row r="690" customFormat="false" ht="15" hidden="false" customHeight="false" outlineLevel="0" collapsed="false">
      <c r="J690" s="134"/>
      <c r="L690" s="109"/>
    </row>
    <row r="691" customFormat="false" ht="15" hidden="false" customHeight="false" outlineLevel="0" collapsed="false">
      <c r="J691" s="134"/>
      <c r="L691" s="109"/>
    </row>
    <row r="692" customFormat="false" ht="15" hidden="false" customHeight="false" outlineLevel="0" collapsed="false">
      <c r="J692" s="134"/>
      <c r="L692" s="109"/>
    </row>
    <row r="693" customFormat="false" ht="15" hidden="false" customHeight="false" outlineLevel="0" collapsed="false">
      <c r="J693" s="134"/>
      <c r="L693" s="109"/>
    </row>
    <row r="694" customFormat="false" ht="15" hidden="false" customHeight="false" outlineLevel="0" collapsed="false">
      <c r="J694" s="134"/>
      <c r="L694" s="109"/>
    </row>
    <row r="695" customFormat="false" ht="15" hidden="false" customHeight="false" outlineLevel="0" collapsed="false">
      <c r="J695" s="134"/>
      <c r="L695" s="109"/>
    </row>
    <row r="696" customFormat="false" ht="15" hidden="false" customHeight="false" outlineLevel="0" collapsed="false">
      <c r="J696" s="134"/>
      <c r="L696" s="109"/>
    </row>
    <row r="697" customFormat="false" ht="15" hidden="false" customHeight="false" outlineLevel="0" collapsed="false">
      <c r="J697" s="134"/>
      <c r="L697" s="109"/>
    </row>
    <row r="698" customFormat="false" ht="15" hidden="false" customHeight="false" outlineLevel="0" collapsed="false">
      <c r="J698" s="134"/>
      <c r="L698" s="109"/>
    </row>
    <row r="699" customFormat="false" ht="15" hidden="false" customHeight="false" outlineLevel="0" collapsed="false">
      <c r="J699" s="134"/>
      <c r="L699" s="109"/>
    </row>
    <row r="700" customFormat="false" ht="15" hidden="false" customHeight="false" outlineLevel="0" collapsed="false">
      <c r="J700" s="134"/>
      <c r="L700" s="109"/>
    </row>
    <row r="701" customFormat="false" ht="15" hidden="false" customHeight="false" outlineLevel="0" collapsed="false">
      <c r="J701" s="134"/>
      <c r="L701" s="109"/>
    </row>
    <row r="702" customFormat="false" ht="15" hidden="false" customHeight="false" outlineLevel="0" collapsed="false">
      <c r="J702" s="134"/>
      <c r="L702" s="109"/>
    </row>
    <row r="703" customFormat="false" ht="15" hidden="false" customHeight="false" outlineLevel="0" collapsed="false">
      <c r="J703" s="134"/>
      <c r="L703" s="109"/>
    </row>
    <row r="704" customFormat="false" ht="15" hidden="false" customHeight="false" outlineLevel="0" collapsed="false">
      <c r="J704" s="134"/>
      <c r="L704" s="109"/>
    </row>
    <row r="705" customFormat="false" ht="15" hidden="false" customHeight="false" outlineLevel="0" collapsed="false">
      <c r="J705" s="134"/>
      <c r="L705" s="109"/>
    </row>
    <row r="706" customFormat="false" ht="15" hidden="false" customHeight="false" outlineLevel="0" collapsed="false">
      <c r="J706" s="134"/>
      <c r="L706" s="109"/>
    </row>
    <row r="707" customFormat="false" ht="15" hidden="false" customHeight="false" outlineLevel="0" collapsed="false">
      <c r="J707" s="134"/>
      <c r="L707" s="109"/>
    </row>
    <row r="708" customFormat="false" ht="15" hidden="false" customHeight="false" outlineLevel="0" collapsed="false">
      <c r="J708" s="134"/>
      <c r="L708" s="109"/>
    </row>
    <row r="709" customFormat="false" ht="15" hidden="false" customHeight="false" outlineLevel="0" collapsed="false">
      <c r="J709" s="134"/>
      <c r="L709" s="109"/>
    </row>
    <row r="710" customFormat="false" ht="15" hidden="false" customHeight="false" outlineLevel="0" collapsed="false">
      <c r="J710" s="134"/>
      <c r="L710" s="109"/>
    </row>
    <row r="711" customFormat="false" ht="15" hidden="false" customHeight="false" outlineLevel="0" collapsed="false">
      <c r="J711" s="134"/>
      <c r="L711" s="109"/>
    </row>
    <row r="712" customFormat="false" ht="15" hidden="false" customHeight="false" outlineLevel="0" collapsed="false">
      <c r="J712" s="134"/>
      <c r="L712" s="109"/>
    </row>
    <row r="713" customFormat="false" ht="15" hidden="false" customHeight="false" outlineLevel="0" collapsed="false">
      <c r="J713" s="134"/>
      <c r="L713" s="109"/>
    </row>
    <row r="714" customFormat="false" ht="15" hidden="false" customHeight="false" outlineLevel="0" collapsed="false">
      <c r="J714" s="134"/>
      <c r="L714" s="109"/>
    </row>
    <row r="715" customFormat="false" ht="15" hidden="false" customHeight="false" outlineLevel="0" collapsed="false">
      <c r="J715" s="134"/>
      <c r="L715" s="109"/>
    </row>
    <row r="716" customFormat="false" ht="15" hidden="false" customHeight="false" outlineLevel="0" collapsed="false">
      <c r="J716" s="134"/>
      <c r="L716" s="109"/>
    </row>
    <row r="717" customFormat="false" ht="15" hidden="false" customHeight="false" outlineLevel="0" collapsed="false">
      <c r="J717" s="134"/>
      <c r="L717" s="109"/>
    </row>
    <row r="718" customFormat="false" ht="15" hidden="false" customHeight="false" outlineLevel="0" collapsed="false">
      <c r="J718" s="134"/>
      <c r="L718" s="109"/>
    </row>
    <row r="719" customFormat="false" ht="15" hidden="false" customHeight="false" outlineLevel="0" collapsed="false">
      <c r="J719" s="134"/>
      <c r="L719" s="109"/>
    </row>
    <row r="720" customFormat="false" ht="15" hidden="false" customHeight="false" outlineLevel="0" collapsed="false">
      <c r="J720" s="134"/>
      <c r="L720" s="109"/>
    </row>
    <row r="721" customFormat="false" ht="15" hidden="false" customHeight="false" outlineLevel="0" collapsed="false">
      <c r="J721" s="134"/>
      <c r="L721" s="109"/>
    </row>
    <row r="722" customFormat="false" ht="15" hidden="false" customHeight="false" outlineLevel="0" collapsed="false">
      <c r="J722" s="134"/>
      <c r="L722" s="109"/>
    </row>
    <row r="723" customFormat="false" ht="15" hidden="false" customHeight="false" outlineLevel="0" collapsed="false">
      <c r="J723" s="134"/>
      <c r="L723" s="109"/>
    </row>
    <row r="724" customFormat="false" ht="15" hidden="false" customHeight="false" outlineLevel="0" collapsed="false">
      <c r="J724" s="134"/>
      <c r="L724" s="109"/>
    </row>
    <row r="725" customFormat="false" ht="15" hidden="false" customHeight="false" outlineLevel="0" collapsed="false">
      <c r="J725" s="134"/>
      <c r="L725" s="109"/>
    </row>
    <row r="726" customFormat="false" ht="15" hidden="false" customHeight="false" outlineLevel="0" collapsed="false">
      <c r="J726" s="134"/>
      <c r="L726" s="109"/>
    </row>
    <row r="727" customFormat="false" ht="15" hidden="false" customHeight="false" outlineLevel="0" collapsed="false">
      <c r="J727" s="134"/>
      <c r="L727" s="109"/>
    </row>
    <row r="728" customFormat="false" ht="15" hidden="false" customHeight="false" outlineLevel="0" collapsed="false">
      <c r="J728" s="134"/>
      <c r="L728" s="109"/>
    </row>
    <row r="729" customFormat="false" ht="15" hidden="false" customHeight="false" outlineLevel="0" collapsed="false">
      <c r="J729" s="134"/>
      <c r="L729" s="109"/>
    </row>
    <row r="730" customFormat="false" ht="15" hidden="false" customHeight="false" outlineLevel="0" collapsed="false">
      <c r="J730" s="134"/>
      <c r="L730" s="109"/>
    </row>
    <row r="731" customFormat="false" ht="15" hidden="false" customHeight="false" outlineLevel="0" collapsed="false">
      <c r="J731" s="134"/>
      <c r="L731" s="109"/>
    </row>
    <row r="732" customFormat="false" ht="15" hidden="false" customHeight="false" outlineLevel="0" collapsed="false">
      <c r="J732" s="134"/>
      <c r="L732" s="109"/>
    </row>
    <row r="733" customFormat="false" ht="15" hidden="false" customHeight="false" outlineLevel="0" collapsed="false">
      <c r="J733" s="134"/>
      <c r="L733" s="109"/>
    </row>
    <row r="734" customFormat="false" ht="15" hidden="false" customHeight="false" outlineLevel="0" collapsed="false">
      <c r="J734" s="134"/>
      <c r="L734" s="109"/>
    </row>
    <row r="735" customFormat="false" ht="15" hidden="false" customHeight="false" outlineLevel="0" collapsed="false">
      <c r="J735" s="134"/>
      <c r="L735" s="109"/>
    </row>
    <row r="736" customFormat="false" ht="15" hidden="false" customHeight="false" outlineLevel="0" collapsed="false">
      <c r="J736" s="134"/>
      <c r="L736" s="109"/>
    </row>
    <row r="737" customFormat="false" ht="15" hidden="false" customHeight="false" outlineLevel="0" collapsed="false">
      <c r="J737" s="134"/>
      <c r="L737" s="109"/>
    </row>
    <row r="738" customFormat="false" ht="15" hidden="false" customHeight="false" outlineLevel="0" collapsed="false">
      <c r="J738" s="134"/>
      <c r="L738" s="109"/>
    </row>
    <row r="739" customFormat="false" ht="15" hidden="false" customHeight="false" outlineLevel="0" collapsed="false">
      <c r="J739" s="134"/>
      <c r="L739" s="109"/>
    </row>
    <row r="740" customFormat="false" ht="15" hidden="false" customHeight="false" outlineLevel="0" collapsed="false">
      <c r="J740" s="134"/>
      <c r="L740" s="109"/>
    </row>
    <row r="741" customFormat="false" ht="15" hidden="false" customHeight="false" outlineLevel="0" collapsed="false">
      <c r="J741" s="134"/>
      <c r="L741" s="109"/>
    </row>
    <row r="742" customFormat="false" ht="15" hidden="false" customHeight="false" outlineLevel="0" collapsed="false">
      <c r="J742" s="134"/>
      <c r="L742" s="109"/>
    </row>
    <row r="743" customFormat="false" ht="15" hidden="false" customHeight="false" outlineLevel="0" collapsed="false">
      <c r="J743" s="134"/>
      <c r="L743" s="109"/>
    </row>
    <row r="744" customFormat="false" ht="15" hidden="false" customHeight="false" outlineLevel="0" collapsed="false">
      <c r="J744" s="134"/>
      <c r="L744" s="109"/>
    </row>
    <row r="745" customFormat="false" ht="15" hidden="false" customHeight="false" outlineLevel="0" collapsed="false">
      <c r="J745" s="134"/>
      <c r="L745" s="109"/>
    </row>
    <row r="746" customFormat="false" ht="15" hidden="false" customHeight="false" outlineLevel="0" collapsed="false">
      <c r="J746" s="134"/>
      <c r="L746" s="109"/>
    </row>
    <row r="747" customFormat="false" ht="15" hidden="false" customHeight="false" outlineLevel="0" collapsed="false">
      <c r="J747" s="134"/>
      <c r="L747" s="109"/>
    </row>
    <row r="748" customFormat="false" ht="15" hidden="false" customHeight="false" outlineLevel="0" collapsed="false">
      <c r="J748" s="134"/>
      <c r="L748" s="109"/>
    </row>
    <row r="749" customFormat="false" ht="15" hidden="false" customHeight="false" outlineLevel="0" collapsed="false">
      <c r="J749" s="134"/>
      <c r="L749" s="109"/>
    </row>
    <row r="750" customFormat="false" ht="15" hidden="false" customHeight="false" outlineLevel="0" collapsed="false">
      <c r="J750" s="134"/>
      <c r="L750" s="109"/>
    </row>
    <row r="751" customFormat="false" ht="15" hidden="false" customHeight="false" outlineLevel="0" collapsed="false">
      <c r="J751" s="134"/>
      <c r="L751" s="109"/>
    </row>
    <row r="752" customFormat="false" ht="15" hidden="false" customHeight="false" outlineLevel="0" collapsed="false">
      <c r="J752" s="134"/>
      <c r="L752" s="109"/>
    </row>
    <row r="753" customFormat="false" ht="15" hidden="false" customHeight="false" outlineLevel="0" collapsed="false">
      <c r="J753" s="134"/>
      <c r="L753" s="109"/>
    </row>
    <row r="754" customFormat="false" ht="15" hidden="false" customHeight="false" outlineLevel="0" collapsed="false">
      <c r="J754" s="134"/>
      <c r="L754" s="109"/>
    </row>
    <row r="755" customFormat="false" ht="15" hidden="false" customHeight="false" outlineLevel="0" collapsed="false">
      <c r="J755" s="134"/>
      <c r="L755" s="109"/>
    </row>
    <row r="756" customFormat="false" ht="15" hidden="false" customHeight="false" outlineLevel="0" collapsed="false">
      <c r="J756" s="134"/>
      <c r="L756" s="109"/>
    </row>
    <row r="757" customFormat="false" ht="15" hidden="false" customHeight="false" outlineLevel="0" collapsed="false">
      <c r="J757" s="134"/>
      <c r="L757" s="109"/>
    </row>
    <row r="758" customFormat="false" ht="15" hidden="false" customHeight="false" outlineLevel="0" collapsed="false">
      <c r="J758" s="134"/>
      <c r="L758" s="109"/>
    </row>
    <row r="759" customFormat="false" ht="15" hidden="false" customHeight="false" outlineLevel="0" collapsed="false">
      <c r="J759" s="134"/>
      <c r="L759" s="109"/>
    </row>
    <row r="760" customFormat="false" ht="15" hidden="false" customHeight="false" outlineLevel="0" collapsed="false">
      <c r="J760" s="134"/>
      <c r="L760" s="109"/>
    </row>
    <row r="761" customFormat="false" ht="15" hidden="false" customHeight="false" outlineLevel="0" collapsed="false">
      <c r="J761" s="134"/>
      <c r="L761" s="109"/>
    </row>
    <row r="762" customFormat="false" ht="15" hidden="false" customHeight="false" outlineLevel="0" collapsed="false">
      <c r="J762" s="134"/>
      <c r="L762" s="109"/>
    </row>
    <row r="763" customFormat="false" ht="15" hidden="false" customHeight="false" outlineLevel="0" collapsed="false">
      <c r="J763" s="134"/>
      <c r="L763" s="109"/>
    </row>
    <row r="764" customFormat="false" ht="15" hidden="false" customHeight="false" outlineLevel="0" collapsed="false">
      <c r="J764" s="134"/>
      <c r="L764" s="109"/>
    </row>
    <row r="765" customFormat="false" ht="15" hidden="false" customHeight="false" outlineLevel="0" collapsed="false">
      <c r="J765" s="134"/>
      <c r="L765" s="109"/>
    </row>
    <row r="766" customFormat="false" ht="15" hidden="false" customHeight="false" outlineLevel="0" collapsed="false">
      <c r="J766" s="134"/>
      <c r="L766" s="109"/>
    </row>
    <row r="767" customFormat="false" ht="15" hidden="false" customHeight="false" outlineLevel="0" collapsed="false">
      <c r="J767" s="134"/>
      <c r="L767" s="109"/>
    </row>
    <row r="768" customFormat="false" ht="15" hidden="false" customHeight="false" outlineLevel="0" collapsed="false">
      <c r="J768" s="134"/>
      <c r="L768" s="109"/>
    </row>
    <row r="769" customFormat="false" ht="15" hidden="false" customHeight="false" outlineLevel="0" collapsed="false">
      <c r="J769" s="134"/>
      <c r="L769" s="109"/>
    </row>
    <row r="770" customFormat="false" ht="15" hidden="false" customHeight="false" outlineLevel="0" collapsed="false">
      <c r="J770" s="134"/>
      <c r="L770" s="109"/>
    </row>
    <row r="771" customFormat="false" ht="15" hidden="false" customHeight="false" outlineLevel="0" collapsed="false">
      <c r="J771" s="134"/>
      <c r="L771" s="109"/>
    </row>
    <row r="772" customFormat="false" ht="15" hidden="false" customHeight="false" outlineLevel="0" collapsed="false">
      <c r="J772" s="134"/>
      <c r="L772" s="109"/>
    </row>
    <row r="773" customFormat="false" ht="15" hidden="false" customHeight="false" outlineLevel="0" collapsed="false">
      <c r="J773" s="134"/>
      <c r="L773" s="109"/>
    </row>
    <row r="774" customFormat="false" ht="15" hidden="false" customHeight="false" outlineLevel="0" collapsed="false">
      <c r="J774" s="134"/>
      <c r="L774" s="109"/>
    </row>
    <row r="775" customFormat="false" ht="15" hidden="false" customHeight="false" outlineLevel="0" collapsed="false">
      <c r="J775" s="134"/>
      <c r="L775" s="109"/>
    </row>
    <row r="776" customFormat="false" ht="15" hidden="false" customHeight="false" outlineLevel="0" collapsed="false">
      <c r="J776" s="134"/>
      <c r="L776" s="109"/>
    </row>
    <row r="777" customFormat="false" ht="15" hidden="false" customHeight="false" outlineLevel="0" collapsed="false">
      <c r="J777" s="134"/>
      <c r="L777" s="109"/>
    </row>
    <row r="778" customFormat="false" ht="15" hidden="false" customHeight="false" outlineLevel="0" collapsed="false">
      <c r="J778" s="134"/>
      <c r="L778" s="109"/>
    </row>
    <row r="779" customFormat="false" ht="15" hidden="false" customHeight="false" outlineLevel="0" collapsed="false">
      <c r="J779" s="134"/>
      <c r="L779" s="109"/>
    </row>
    <row r="780" customFormat="false" ht="15" hidden="false" customHeight="false" outlineLevel="0" collapsed="false">
      <c r="J780" s="134"/>
      <c r="L780" s="109"/>
    </row>
    <row r="781" customFormat="false" ht="15" hidden="false" customHeight="false" outlineLevel="0" collapsed="false">
      <c r="J781" s="134"/>
      <c r="L781" s="109"/>
    </row>
    <row r="782" customFormat="false" ht="15" hidden="false" customHeight="false" outlineLevel="0" collapsed="false">
      <c r="J782" s="134"/>
      <c r="L782" s="109"/>
    </row>
    <row r="783" customFormat="false" ht="15" hidden="false" customHeight="false" outlineLevel="0" collapsed="false">
      <c r="J783" s="134"/>
      <c r="L783" s="109"/>
    </row>
    <row r="784" customFormat="false" ht="15" hidden="false" customHeight="false" outlineLevel="0" collapsed="false">
      <c r="J784" s="134"/>
      <c r="L784" s="109"/>
    </row>
    <row r="785" customFormat="false" ht="15" hidden="false" customHeight="false" outlineLevel="0" collapsed="false">
      <c r="J785" s="134"/>
      <c r="L785" s="109"/>
    </row>
    <row r="786" customFormat="false" ht="15" hidden="false" customHeight="false" outlineLevel="0" collapsed="false">
      <c r="J786" s="134"/>
      <c r="L786" s="109"/>
    </row>
    <row r="787" customFormat="false" ht="15" hidden="false" customHeight="false" outlineLevel="0" collapsed="false">
      <c r="J787" s="134"/>
      <c r="L787" s="109"/>
    </row>
    <row r="788" customFormat="false" ht="15" hidden="false" customHeight="false" outlineLevel="0" collapsed="false">
      <c r="J788" s="134"/>
      <c r="L788" s="109"/>
    </row>
    <row r="789" customFormat="false" ht="15" hidden="false" customHeight="false" outlineLevel="0" collapsed="false">
      <c r="J789" s="134"/>
      <c r="L789" s="109"/>
    </row>
    <row r="790" customFormat="false" ht="15" hidden="false" customHeight="false" outlineLevel="0" collapsed="false">
      <c r="J790" s="134"/>
      <c r="L790" s="109"/>
    </row>
    <row r="791" customFormat="false" ht="15" hidden="false" customHeight="false" outlineLevel="0" collapsed="false">
      <c r="J791" s="134"/>
      <c r="L791" s="109"/>
    </row>
    <row r="792" customFormat="false" ht="15" hidden="false" customHeight="false" outlineLevel="0" collapsed="false">
      <c r="J792" s="134"/>
      <c r="L792" s="109"/>
    </row>
    <row r="793" customFormat="false" ht="15" hidden="false" customHeight="false" outlineLevel="0" collapsed="false">
      <c r="J793" s="134"/>
      <c r="L793" s="109"/>
    </row>
    <row r="794" customFormat="false" ht="15" hidden="false" customHeight="false" outlineLevel="0" collapsed="false">
      <c r="J794" s="134"/>
      <c r="L794" s="109"/>
    </row>
    <row r="795" customFormat="false" ht="15" hidden="false" customHeight="false" outlineLevel="0" collapsed="false">
      <c r="J795" s="134"/>
      <c r="L795" s="109"/>
    </row>
    <row r="796" customFormat="false" ht="15" hidden="false" customHeight="false" outlineLevel="0" collapsed="false">
      <c r="J796" s="134"/>
      <c r="L796" s="109"/>
    </row>
    <row r="797" customFormat="false" ht="15" hidden="false" customHeight="false" outlineLevel="0" collapsed="false">
      <c r="J797" s="134"/>
      <c r="L797" s="109"/>
    </row>
    <row r="798" customFormat="false" ht="15" hidden="false" customHeight="false" outlineLevel="0" collapsed="false">
      <c r="J798" s="134"/>
      <c r="L798" s="109"/>
    </row>
    <row r="799" customFormat="false" ht="15" hidden="false" customHeight="false" outlineLevel="0" collapsed="false">
      <c r="J799" s="134"/>
      <c r="L799" s="109"/>
    </row>
    <row r="800" customFormat="false" ht="15" hidden="false" customHeight="false" outlineLevel="0" collapsed="false">
      <c r="J800" s="134"/>
      <c r="L800" s="109"/>
    </row>
    <row r="801" customFormat="false" ht="15" hidden="false" customHeight="false" outlineLevel="0" collapsed="false">
      <c r="J801" s="134"/>
      <c r="L801" s="109"/>
    </row>
    <row r="802" customFormat="false" ht="15" hidden="false" customHeight="false" outlineLevel="0" collapsed="false">
      <c r="J802" s="134"/>
      <c r="L802" s="109"/>
    </row>
    <row r="803" customFormat="false" ht="15" hidden="false" customHeight="false" outlineLevel="0" collapsed="false">
      <c r="J803" s="134"/>
      <c r="L803" s="109"/>
    </row>
    <row r="804" customFormat="false" ht="15" hidden="false" customHeight="false" outlineLevel="0" collapsed="false">
      <c r="J804" s="134"/>
      <c r="L804" s="109"/>
    </row>
    <row r="805" customFormat="false" ht="15" hidden="false" customHeight="false" outlineLevel="0" collapsed="false">
      <c r="J805" s="134"/>
      <c r="L805" s="109"/>
    </row>
    <row r="806" customFormat="false" ht="15" hidden="false" customHeight="false" outlineLevel="0" collapsed="false">
      <c r="J806" s="134"/>
      <c r="L806" s="109"/>
    </row>
    <row r="807" customFormat="false" ht="15" hidden="false" customHeight="false" outlineLevel="0" collapsed="false">
      <c r="J807" s="134"/>
      <c r="L807" s="109"/>
    </row>
    <row r="808" customFormat="false" ht="15" hidden="false" customHeight="false" outlineLevel="0" collapsed="false">
      <c r="J808" s="134"/>
      <c r="L808" s="109"/>
    </row>
    <row r="809" customFormat="false" ht="15" hidden="false" customHeight="false" outlineLevel="0" collapsed="false">
      <c r="J809" s="134"/>
      <c r="L809" s="109"/>
    </row>
    <row r="810" customFormat="false" ht="15" hidden="false" customHeight="false" outlineLevel="0" collapsed="false">
      <c r="J810" s="134"/>
      <c r="L810" s="109"/>
    </row>
    <row r="811" customFormat="false" ht="15" hidden="false" customHeight="false" outlineLevel="0" collapsed="false">
      <c r="J811" s="134"/>
      <c r="L811" s="109"/>
    </row>
    <row r="812" customFormat="false" ht="15" hidden="false" customHeight="false" outlineLevel="0" collapsed="false">
      <c r="J812" s="134"/>
      <c r="L812" s="109"/>
    </row>
    <row r="813" customFormat="false" ht="15" hidden="false" customHeight="false" outlineLevel="0" collapsed="false">
      <c r="J813" s="134"/>
      <c r="L813" s="109"/>
    </row>
    <row r="814" customFormat="false" ht="15" hidden="false" customHeight="false" outlineLevel="0" collapsed="false">
      <c r="J814" s="134"/>
      <c r="L814" s="109"/>
    </row>
    <row r="815" customFormat="false" ht="15" hidden="false" customHeight="false" outlineLevel="0" collapsed="false">
      <c r="J815" s="134"/>
      <c r="L815" s="109"/>
    </row>
    <row r="816" customFormat="false" ht="15" hidden="false" customHeight="false" outlineLevel="0" collapsed="false">
      <c r="J816" s="134"/>
      <c r="L816" s="109"/>
    </row>
    <row r="817" customFormat="false" ht="15" hidden="false" customHeight="false" outlineLevel="0" collapsed="false">
      <c r="J817" s="134"/>
      <c r="L817" s="109"/>
    </row>
    <row r="818" customFormat="false" ht="15" hidden="false" customHeight="false" outlineLevel="0" collapsed="false">
      <c r="J818" s="134"/>
      <c r="L818" s="109"/>
    </row>
    <row r="819" customFormat="false" ht="15" hidden="false" customHeight="false" outlineLevel="0" collapsed="false">
      <c r="J819" s="134"/>
      <c r="L819" s="109"/>
    </row>
    <row r="820" customFormat="false" ht="15" hidden="false" customHeight="false" outlineLevel="0" collapsed="false">
      <c r="J820" s="134"/>
      <c r="L820" s="109"/>
    </row>
    <row r="821" customFormat="false" ht="15" hidden="false" customHeight="false" outlineLevel="0" collapsed="false">
      <c r="J821" s="134"/>
      <c r="L821" s="109"/>
    </row>
    <row r="822" customFormat="false" ht="15" hidden="false" customHeight="false" outlineLevel="0" collapsed="false">
      <c r="J822" s="134"/>
      <c r="L822" s="109"/>
    </row>
    <row r="823" customFormat="false" ht="15" hidden="false" customHeight="false" outlineLevel="0" collapsed="false">
      <c r="J823" s="134"/>
      <c r="L823" s="109"/>
    </row>
    <row r="824" customFormat="false" ht="15" hidden="false" customHeight="false" outlineLevel="0" collapsed="false">
      <c r="J824" s="134"/>
      <c r="L824" s="109"/>
    </row>
    <row r="825" customFormat="false" ht="15" hidden="false" customHeight="false" outlineLevel="0" collapsed="false">
      <c r="J825" s="134"/>
      <c r="L825" s="109"/>
    </row>
    <row r="826" customFormat="false" ht="15" hidden="false" customHeight="false" outlineLevel="0" collapsed="false">
      <c r="J826" s="134"/>
      <c r="L826" s="109"/>
    </row>
    <row r="827" customFormat="false" ht="15" hidden="false" customHeight="false" outlineLevel="0" collapsed="false">
      <c r="J827" s="134"/>
      <c r="L827" s="109"/>
    </row>
    <row r="828" customFormat="false" ht="15" hidden="false" customHeight="false" outlineLevel="0" collapsed="false">
      <c r="J828" s="134"/>
      <c r="L828" s="109"/>
    </row>
    <row r="829" customFormat="false" ht="15" hidden="false" customHeight="false" outlineLevel="0" collapsed="false">
      <c r="J829" s="134"/>
      <c r="L829" s="109"/>
    </row>
    <row r="830" customFormat="false" ht="15" hidden="false" customHeight="false" outlineLevel="0" collapsed="false">
      <c r="J830" s="134"/>
      <c r="L830" s="109"/>
    </row>
    <row r="831" customFormat="false" ht="15" hidden="false" customHeight="false" outlineLevel="0" collapsed="false">
      <c r="J831" s="134"/>
      <c r="L831" s="109"/>
    </row>
    <row r="832" customFormat="false" ht="15" hidden="false" customHeight="false" outlineLevel="0" collapsed="false">
      <c r="J832" s="134"/>
      <c r="L832" s="109"/>
    </row>
    <row r="833" customFormat="false" ht="15" hidden="false" customHeight="false" outlineLevel="0" collapsed="false">
      <c r="J833" s="134"/>
      <c r="L833" s="109"/>
    </row>
    <row r="834" customFormat="false" ht="15" hidden="false" customHeight="false" outlineLevel="0" collapsed="false">
      <c r="J834" s="134"/>
      <c r="L834" s="109"/>
    </row>
    <row r="835" customFormat="false" ht="15" hidden="false" customHeight="false" outlineLevel="0" collapsed="false">
      <c r="J835" s="134"/>
      <c r="L835" s="109"/>
    </row>
    <row r="836" customFormat="false" ht="15" hidden="false" customHeight="false" outlineLevel="0" collapsed="false">
      <c r="J836" s="134"/>
      <c r="L836" s="109"/>
    </row>
    <row r="837" customFormat="false" ht="15" hidden="false" customHeight="false" outlineLevel="0" collapsed="false">
      <c r="J837" s="134"/>
      <c r="L837" s="109"/>
    </row>
    <row r="838" customFormat="false" ht="15" hidden="false" customHeight="false" outlineLevel="0" collapsed="false">
      <c r="J838" s="134"/>
      <c r="L838" s="109"/>
    </row>
    <row r="839" customFormat="false" ht="15" hidden="false" customHeight="false" outlineLevel="0" collapsed="false">
      <c r="J839" s="134"/>
      <c r="L839" s="109"/>
    </row>
    <row r="840" customFormat="false" ht="15" hidden="false" customHeight="false" outlineLevel="0" collapsed="false">
      <c r="J840" s="134"/>
      <c r="L840" s="109"/>
    </row>
    <row r="841" customFormat="false" ht="15" hidden="false" customHeight="false" outlineLevel="0" collapsed="false">
      <c r="J841" s="134"/>
      <c r="L841" s="109"/>
    </row>
    <row r="842" customFormat="false" ht="15" hidden="false" customHeight="false" outlineLevel="0" collapsed="false">
      <c r="J842" s="134"/>
      <c r="L842" s="109"/>
    </row>
    <row r="843" customFormat="false" ht="15" hidden="false" customHeight="false" outlineLevel="0" collapsed="false">
      <c r="J843" s="134"/>
      <c r="L843" s="109"/>
    </row>
    <row r="844" customFormat="false" ht="15" hidden="false" customHeight="false" outlineLevel="0" collapsed="false">
      <c r="J844" s="134"/>
      <c r="L844" s="109"/>
    </row>
    <row r="845" customFormat="false" ht="15" hidden="false" customHeight="false" outlineLevel="0" collapsed="false">
      <c r="J845" s="134"/>
      <c r="L845" s="109"/>
    </row>
    <row r="846" customFormat="false" ht="15" hidden="false" customHeight="false" outlineLevel="0" collapsed="false">
      <c r="J846" s="134"/>
      <c r="L846" s="109"/>
    </row>
    <row r="847" customFormat="false" ht="15" hidden="false" customHeight="false" outlineLevel="0" collapsed="false">
      <c r="J847" s="134"/>
      <c r="L847" s="109"/>
    </row>
    <row r="848" customFormat="false" ht="15" hidden="false" customHeight="false" outlineLevel="0" collapsed="false">
      <c r="J848" s="134"/>
      <c r="L848" s="109"/>
    </row>
    <row r="849" customFormat="false" ht="15" hidden="false" customHeight="false" outlineLevel="0" collapsed="false">
      <c r="J849" s="134"/>
      <c r="L849" s="109"/>
    </row>
    <row r="850" customFormat="false" ht="15" hidden="false" customHeight="false" outlineLevel="0" collapsed="false">
      <c r="J850" s="134"/>
      <c r="L850" s="109"/>
    </row>
    <row r="851" customFormat="false" ht="15" hidden="false" customHeight="false" outlineLevel="0" collapsed="false">
      <c r="J851" s="134"/>
      <c r="L851" s="109"/>
    </row>
    <row r="852" customFormat="false" ht="15" hidden="false" customHeight="false" outlineLevel="0" collapsed="false">
      <c r="J852" s="134"/>
      <c r="L852" s="109"/>
    </row>
    <row r="853" customFormat="false" ht="15" hidden="false" customHeight="false" outlineLevel="0" collapsed="false">
      <c r="J853" s="134"/>
      <c r="L853" s="109"/>
    </row>
    <row r="854" customFormat="false" ht="15" hidden="false" customHeight="false" outlineLevel="0" collapsed="false">
      <c r="J854" s="134"/>
      <c r="L854" s="109"/>
    </row>
    <row r="855" customFormat="false" ht="15" hidden="false" customHeight="false" outlineLevel="0" collapsed="false">
      <c r="J855" s="134"/>
      <c r="L855" s="109"/>
    </row>
    <row r="856" customFormat="false" ht="15" hidden="false" customHeight="false" outlineLevel="0" collapsed="false">
      <c r="J856" s="134"/>
      <c r="L856" s="109"/>
    </row>
    <row r="857" customFormat="false" ht="15" hidden="false" customHeight="false" outlineLevel="0" collapsed="false">
      <c r="J857" s="134"/>
      <c r="L857" s="109"/>
    </row>
    <row r="858" customFormat="false" ht="15" hidden="false" customHeight="false" outlineLevel="0" collapsed="false">
      <c r="J858" s="134"/>
      <c r="L858" s="109"/>
    </row>
    <row r="859" customFormat="false" ht="15" hidden="false" customHeight="false" outlineLevel="0" collapsed="false">
      <c r="J859" s="134"/>
      <c r="L859" s="109"/>
    </row>
    <row r="860" customFormat="false" ht="15" hidden="false" customHeight="false" outlineLevel="0" collapsed="false">
      <c r="J860" s="134"/>
      <c r="L860" s="109"/>
    </row>
    <row r="861" customFormat="false" ht="15" hidden="false" customHeight="false" outlineLevel="0" collapsed="false">
      <c r="J861" s="134"/>
      <c r="L861" s="109"/>
    </row>
    <row r="862" customFormat="false" ht="15" hidden="false" customHeight="false" outlineLevel="0" collapsed="false">
      <c r="J862" s="134"/>
      <c r="L862" s="109"/>
    </row>
    <row r="863" customFormat="false" ht="15" hidden="false" customHeight="false" outlineLevel="0" collapsed="false">
      <c r="J863" s="134"/>
      <c r="L863" s="109"/>
    </row>
    <row r="864" customFormat="false" ht="15" hidden="false" customHeight="false" outlineLevel="0" collapsed="false">
      <c r="J864" s="134"/>
      <c r="L864" s="109"/>
    </row>
    <row r="865" customFormat="false" ht="15" hidden="false" customHeight="false" outlineLevel="0" collapsed="false">
      <c r="J865" s="134"/>
      <c r="L865" s="109"/>
    </row>
    <row r="866" customFormat="false" ht="15" hidden="false" customHeight="false" outlineLevel="0" collapsed="false">
      <c r="J866" s="134"/>
      <c r="L866" s="109"/>
    </row>
    <row r="867" customFormat="false" ht="15" hidden="false" customHeight="false" outlineLevel="0" collapsed="false">
      <c r="J867" s="134"/>
      <c r="L867" s="109"/>
    </row>
    <row r="868" customFormat="false" ht="15" hidden="false" customHeight="false" outlineLevel="0" collapsed="false">
      <c r="J868" s="134"/>
      <c r="L868" s="109"/>
    </row>
    <row r="869" customFormat="false" ht="15" hidden="false" customHeight="false" outlineLevel="0" collapsed="false">
      <c r="J869" s="134"/>
      <c r="L869" s="109"/>
    </row>
    <row r="870" customFormat="false" ht="15" hidden="false" customHeight="false" outlineLevel="0" collapsed="false">
      <c r="J870" s="134"/>
      <c r="L870" s="109"/>
    </row>
    <row r="871" customFormat="false" ht="15" hidden="false" customHeight="false" outlineLevel="0" collapsed="false">
      <c r="J871" s="134"/>
      <c r="L871" s="109"/>
    </row>
    <row r="872" customFormat="false" ht="15" hidden="false" customHeight="false" outlineLevel="0" collapsed="false">
      <c r="J872" s="134"/>
      <c r="L872" s="109"/>
    </row>
    <row r="873" customFormat="false" ht="15" hidden="false" customHeight="false" outlineLevel="0" collapsed="false">
      <c r="J873" s="134"/>
      <c r="L873" s="109"/>
    </row>
    <row r="874" customFormat="false" ht="15" hidden="false" customHeight="false" outlineLevel="0" collapsed="false">
      <c r="J874" s="134"/>
      <c r="L874" s="109"/>
    </row>
    <row r="875" customFormat="false" ht="15" hidden="false" customHeight="false" outlineLevel="0" collapsed="false">
      <c r="J875" s="134"/>
      <c r="L875" s="109"/>
    </row>
    <row r="876" customFormat="false" ht="15" hidden="false" customHeight="false" outlineLevel="0" collapsed="false">
      <c r="J876" s="134"/>
      <c r="L876" s="109"/>
    </row>
    <row r="877" customFormat="false" ht="15" hidden="false" customHeight="false" outlineLevel="0" collapsed="false">
      <c r="J877" s="134"/>
      <c r="L877" s="109"/>
    </row>
    <row r="878" customFormat="false" ht="15" hidden="false" customHeight="false" outlineLevel="0" collapsed="false">
      <c r="J878" s="134"/>
      <c r="L878" s="109"/>
    </row>
    <row r="879" customFormat="false" ht="15" hidden="false" customHeight="false" outlineLevel="0" collapsed="false">
      <c r="J879" s="134"/>
      <c r="L879" s="109"/>
    </row>
    <row r="880" customFormat="false" ht="15" hidden="false" customHeight="false" outlineLevel="0" collapsed="false">
      <c r="J880" s="134"/>
      <c r="L880" s="109"/>
    </row>
    <row r="881" customFormat="false" ht="15" hidden="false" customHeight="false" outlineLevel="0" collapsed="false">
      <c r="J881" s="134"/>
      <c r="L881" s="109"/>
    </row>
    <row r="882" customFormat="false" ht="15" hidden="false" customHeight="false" outlineLevel="0" collapsed="false">
      <c r="J882" s="134"/>
      <c r="L882" s="109"/>
    </row>
    <row r="883" customFormat="false" ht="15" hidden="false" customHeight="false" outlineLevel="0" collapsed="false">
      <c r="J883" s="134"/>
      <c r="L883" s="109"/>
    </row>
    <row r="884" customFormat="false" ht="15" hidden="false" customHeight="false" outlineLevel="0" collapsed="false">
      <c r="J884" s="134"/>
      <c r="L884" s="109"/>
    </row>
    <row r="885" customFormat="false" ht="15" hidden="false" customHeight="false" outlineLevel="0" collapsed="false">
      <c r="J885" s="134"/>
      <c r="L885" s="109"/>
    </row>
    <row r="886" customFormat="false" ht="15" hidden="false" customHeight="false" outlineLevel="0" collapsed="false">
      <c r="J886" s="134"/>
      <c r="L886" s="109"/>
    </row>
    <row r="887" customFormat="false" ht="15" hidden="false" customHeight="false" outlineLevel="0" collapsed="false">
      <c r="J887" s="134"/>
      <c r="L887" s="109"/>
    </row>
    <row r="888" customFormat="false" ht="15" hidden="false" customHeight="false" outlineLevel="0" collapsed="false">
      <c r="J888" s="134"/>
      <c r="L888" s="109"/>
    </row>
    <row r="889" customFormat="false" ht="15" hidden="false" customHeight="false" outlineLevel="0" collapsed="false">
      <c r="J889" s="134"/>
      <c r="L889" s="109"/>
    </row>
    <row r="890" customFormat="false" ht="15" hidden="false" customHeight="false" outlineLevel="0" collapsed="false">
      <c r="J890" s="134"/>
      <c r="L890" s="109"/>
    </row>
    <row r="891" customFormat="false" ht="15" hidden="false" customHeight="false" outlineLevel="0" collapsed="false">
      <c r="J891" s="134"/>
      <c r="L891" s="109"/>
    </row>
    <row r="892" customFormat="false" ht="15" hidden="false" customHeight="false" outlineLevel="0" collapsed="false">
      <c r="J892" s="134"/>
      <c r="L892" s="109"/>
    </row>
    <row r="893" customFormat="false" ht="15" hidden="false" customHeight="false" outlineLevel="0" collapsed="false">
      <c r="J893" s="134"/>
      <c r="L893" s="109"/>
    </row>
    <row r="894" customFormat="false" ht="15" hidden="false" customHeight="false" outlineLevel="0" collapsed="false">
      <c r="J894" s="134"/>
      <c r="L894" s="109"/>
    </row>
    <row r="895" customFormat="false" ht="15" hidden="false" customHeight="false" outlineLevel="0" collapsed="false">
      <c r="J895" s="134"/>
      <c r="L895" s="109"/>
    </row>
    <row r="896" customFormat="false" ht="15" hidden="false" customHeight="false" outlineLevel="0" collapsed="false">
      <c r="J896" s="134"/>
      <c r="L896" s="109"/>
    </row>
    <row r="897" customFormat="false" ht="15" hidden="false" customHeight="false" outlineLevel="0" collapsed="false">
      <c r="J897" s="134"/>
      <c r="L897" s="109"/>
    </row>
    <row r="898" customFormat="false" ht="15" hidden="false" customHeight="false" outlineLevel="0" collapsed="false">
      <c r="J898" s="134"/>
      <c r="L898" s="109"/>
    </row>
    <row r="899" customFormat="false" ht="15" hidden="false" customHeight="false" outlineLevel="0" collapsed="false">
      <c r="J899" s="134"/>
      <c r="L899" s="109"/>
    </row>
    <row r="900" customFormat="false" ht="15" hidden="false" customHeight="false" outlineLevel="0" collapsed="false">
      <c r="J900" s="134"/>
      <c r="L900" s="109"/>
    </row>
    <row r="901" customFormat="false" ht="15" hidden="false" customHeight="false" outlineLevel="0" collapsed="false">
      <c r="J901" s="134"/>
      <c r="L901" s="109"/>
    </row>
    <row r="902" customFormat="false" ht="15" hidden="false" customHeight="false" outlineLevel="0" collapsed="false">
      <c r="J902" s="134"/>
      <c r="L902" s="109"/>
    </row>
    <row r="903" customFormat="false" ht="15" hidden="false" customHeight="false" outlineLevel="0" collapsed="false">
      <c r="J903" s="134"/>
      <c r="L903" s="109"/>
    </row>
    <row r="904" customFormat="false" ht="15" hidden="false" customHeight="false" outlineLevel="0" collapsed="false">
      <c r="J904" s="134"/>
      <c r="L904" s="109"/>
    </row>
    <row r="905" customFormat="false" ht="15" hidden="false" customHeight="false" outlineLevel="0" collapsed="false">
      <c r="J905" s="134"/>
      <c r="L905" s="109"/>
    </row>
    <row r="906" customFormat="false" ht="15" hidden="false" customHeight="false" outlineLevel="0" collapsed="false">
      <c r="J906" s="134"/>
      <c r="L906" s="109"/>
    </row>
    <row r="907" customFormat="false" ht="15" hidden="false" customHeight="false" outlineLevel="0" collapsed="false">
      <c r="J907" s="134"/>
      <c r="L907" s="109"/>
    </row>
    <row r="908" customFormat="false" ht="15" hidden="false" customHeight="false" outlineLevel="0" collapsed="false">
      <c r="J908" s="134"/>
      <c r="L908" s="109"/>
    </row>
    <row r="909" customFormat="false" ht="15" hidden="false" customHeight="false" outlineLevel="0" collapsed="false">
      <c r="J909" s="134"/>
      <c r="L909" s="109"/>
    </row>
    <row r="910" customFormat="false" ht="15" hidden="false" customHeight="false" outlineLevel="0" collapsed="false">
      <c r="J910" s="134"/>
      <c r="L910" s="109"/>
    </row>
    <row r="911" customFormat="false" ht="15" hidden="false" customHeight="false" outlineLevel="0" collapsed="false">
      <c r="J911" s="134"/>
      <c r="L911" s="109"/>
    </row>
    <row r="912" customFormat="false" ht="15" hidden="false" customHeight="false" outlineLevel="0" collapsed="false">
      <c r="J912" s="134"/>
      <c r="L912" s="109"/>
    </row>
    <row r="913" customFormat="false" ht="15" hidden="false" customHeight="false" outlineLevel="0" collapsed="false">
      <c r="J913" s="134"/>
      <c r="L913" s="109"/>
    </row>
    <row r="914" customFormat="false" ht="15" hidden="false" customHeight="false" outlineLevel="0" collapsed="false">
      <c r="J914" s="134"/>
      <c r="L914" s="109"/>
    </row>
    <row r="915" customFormat="false" ht="15" hidden="false" customHeight="false" outlineLevel="0" collapsed="false">
      <c r="J915" s="134"/>
      <c r="L915" s="109"/>
    </row>
    <row r="916" customFormat="false" ht="15" hidden="false" customHeight="false" outlineLevel="0" collapsed="false">
      <c r="J916" s="134"/>
      <c r="L916" s="109"/>
    </row>
    <row r="917" customFormat="false" ht="15" hidden="false" customHeight="false" outlineLevel="0" collapsed="false">
      <c r="J917" s="134"/>
      <c r="L917" s="109"/>
    </row>
    <row r="918" customFormat="false" ht="15" hidden="false" customHeight="false" outlineLevel="0" collapsed="false">
      <c r="J918" s="134"/>
      <c r="L918" s="109"/>
    </row>
    <row r="919" customFormat="false" ht="15" hidden="false" customHeight="false" outlineLevel="0" collapsed="false">
      <c r="J919" s="134"/>
      <c r="L919" s="109"/>
    </row>
    <row r="920" customFormat="false" ht="15" hidden="false" customHeight="false" outlineLevel="0" collapsed="false">
      <c r="J920" s="134"/>
      <c r="L920" s="109"/>
    </row>
    <row r="921" customFormat="false" ht="15" hidden="false" customHeight="false" outlineLevel="0" collapsed="false">
      <c r="J921" s="134"/>
      <c r="L921" s="109"/>
    </row>
    <row r="922" customFormat="false" ht="15" hidden="false" customHeight="false" outlineLevel="0" collapsed="false">
      <c r="J922" s="134"/>
      <c r="L922" s="109"/>
    </row>
    <row r="923" customFormat="false" ht="15" hidden="false" customHeight="false" outlineLevel="0" collapsed="false">
      <c r="J923" s="134"/>
      <c r="L923" s="109"/>
    </row>
    <row r="924" customFormat="false" ht="15" hidden="false" customHeight="false" outlineLevel="0" collapsed="false">
      <c r="J924" s="134"/>
      <c r="L924" s="109"/>
    </row>
    <row r="925" customFormat="false" ht="15" hidden="false" customHeight="false" outlineLevel="0" collapsed="false">
      <c r="J925" s="134"/>
      <c r="L925" s="109"/>
    </row>
    <row r="926" customFormat="false" ht="15" hidden="false" customHeight="false" outlineLevel="0" collapsed="false">
      <c r="J926" s="134"/>
      <c r="L926" s="109"/>
    </row>
    <row r="927" customFormat="false" ht="15" hidden="false" customHeight="false" outlineLevel="0" collapsed="false">
      <c r="J927" s="134"/>
      <c r="L927" s="109"/>
    </row>
    <row r="928" customFormat="false" ht="15" hidden="false" customHeight="false" outlineLevel="0" collapsed="false">
      <c r="J928" s="134"/>
      <c r="L928" s="109"/>
    </row>
    <row r="929" customFormat="false" ht="15" hidden="false" customHeight="false" outlineLevel="0" collapsed="false">
      <c r="J929" s="134"/>
      <c r="L929" s="109"/>
    </row>
    <row r="930" customFormat="false" ht="15" hidden="false" customHeight="false" outlineLevel="0" collapsed="false">
      <c r="J930" s="134"/>
      <c r="L930" s="109"/>
    </row>
    <row r="931" customFormat="false" ht="15" hidden="false" customHeight="false" outlineLevel="0" collapsed="false">
      <c r="J931" s="134"/>
      <c r="L931" s="109"/>
    </row>
    <row r="932" customFormat="false" ht="15" hidden="false" customHeight="false" outlineLevel="0" collapsed="false">
      <c r="J932" s="134"/>
      <c r="L932" s="109"/>
    </row>
    <row r="933" customFormat="false" ht="15" hidden="false" customHeight="false" outlineLevel="0" collapsed="false">
      <c r="J933" s="134"/>
      <c r="L933" s="109"/>
    </row>
    <row r="934" customFormat="false" ht="15" hidden="false" customHeight="false" outlineLevel="0" collapsed="false">
      <c r="J934" s="134"/>
      <c r="L934" s="109"/>
    </row>
    <row r="935" customFormat="false" ht="15" hidden="false" customHeight="false" outlineLevel="0" collapsed="false">
      <c r="J935" s="134"/>
      <c r="L935" s="109"/>
    </row>
    <row r="936" customFormat="false" ht="15" hidden="false" customHeight="false" outlineLevel="0" collapsed="false">
      <c r="J936" s="134"/>
      <c r="L936" s="109"/>
    </row>
    <row r="937" customFormat="false" ht="15" hidden="false" customHeight="false" outlineLevel="0" collapsed="false">
      <c r="J937" s="134"/>
      <c r="L937" s="109"/>
    </row>
    <row r="938" customFormat="false" ht="15" hidden="false" customHeight="false" outlineLevel="0" collapsed="false">
      <c r="J938" s="134"/>
      <c r="L938" s="109"/>
    </row>
    <row r="939" customFormat="false" ht="15" hidden="false" customHeight="false" outlineLevel="0" collapsed="false">
      <c r="J939" s="134"/>
      <c r="L939" s="109"/>
    </row>
    <row r="940" customFormat="false" ht="15" hidden="false" customHeight="false" outlineLevel="0" collapsed="false">
      <c r="J940" s="134"/>
      <c r="L940" s="109"/>
    </row>
    <row r="941" customFormat="false" ht="15" hidden="false" customHeight="false" outlineLevel="0" collapsed="false">
      <c r="J941" s="134"/>
      <c r="L941" s="109"/>
    </row>
    <row r="942" customFormat="false" ht="15" hidden="false" customHeight="false" outlineLevel="0" collapsed="false">
      <c r="J942" s="134"/>
      <c r="L942" s="109"/>
    </row>
    <row r="943" customFormat="false" ht="15" hidden="false" customHeight="false" outlineLevel="0" collapsed="false">
      <c r="J943" s="134"/>
      <c r="L943" s="109"/>
    </row>
    <row r="944" customFormat="false" ht="15" hidden="false" customHeight="false" outlineLevel="0" collapsed="false">
      <c r="J944" s="134"/>
      <c r="L944" s="109"/>
    </row>
    <row r="945" customFormat="false" ht="15" hidden="false" customHeight="false" outlineLevel="0" collapsed="false">
      <c r="J945" s="134"/>
      <c r="L945" s="109"/>
    </row>
    <row r="946" customFormat="false" ht="15" hidden="false" customHeight="false" outlineLevel="0" collapsed="false">
      <c r="J946" s="134"/>
      <c r="L946" s="109"/>
    </row>
    <row r="947" customFormat="false" ht="15" hidden="false" customHeight="false" outlineLevel="0" collapsed="false">
      <c r="J947" s="134"/>
      <c r="L947" s="109"/>
    </row>
    <row r="948" customFormat="false" ht="15" hidden="false" customHeight="false" outlineLevel="0" collapsed="false">
      <c r="J948" s="134"/>
      <c r="L948" s="109"/>
    </row>
    <row r="949" customFormat="false" ht="15" hidden="false" customHeight="false" outlineLevel="0" collapsed="false">
      <c r="J949" s="134"/>
      <c r="L949" s="109"/>
    </row>
    <row r="950" customFormat="false" ht="15" hidden="false" customHeight="false" outlineLevel="0" collapsed="false">
      <c r="J950" s="134"/>
      <c r="L950" s="109"/>
    </row>
    <row r="951" customFormat="false" ht="15" hidden="false" customHeight="false" outlineLevel="0" collapsed="false">
      <c r="J951" s="134"/>
      <c r="L951" s="109"/>
    </row>
    <row r="952" customFormat="false" ht="15" hidden="false" customHeight="false" outlineLevel="0" collapsed="false">
      <c r="J952" s="134"/>
      <c r="L952" s="109"/>
    </row>
    <row r="953" customFormat="false" ht="15" hidden="false" customHeight="false" outlineLevel="0" collapsed="false">
      <c r="J953" s="134"/>
      <c r="L953" s="109"/>
    </row>
    <row r="954" customFormat="false" ht="15" hidden="false" customHeight="false" outlineLevel="0" collapsed="false">
      <c r="J954" s="134"/>
      <c r="L954" s="109"/>
    </row>
    <row r="955" customFormat="false" ht="15" hidden="false" customHeight="false" outlineLevel="0" collapsed="false">
      <c r="J955" s="134"/>
      <c r="L955" s="109"/>
    </row>
    <row r="956" customFormat="false" ht="15" hidden="false" customHeight="false" outlineLevel="0" collapsed="false">
      <c r="J956" s="134"/>
      <c r="L956" s="109"/>
    </row>
    <row r="957" customFormat="false" ht="15" hidden="false" customHeight="false" outlineLevel="0" collapsed="false">
      <c r="J957" s="134"/>
      <c r="L957" s="109"/>
    </row>
    <row r="958" customFormat="false" ht="15" hidden="false" customHeight="false" outlineLevel="0" collapsed="false">
      <c r="J958" s="134"/>
      <c r="L958" s="109"/>
    </row>
    <row r="959" customFormat="false" ht="15" hidden="false" customHeight="false" outlineLevel="0" collapsed="false">
      <c r="J959" s="134"/>
      <c r="L959" s="109"/>
    </row>
    <row r="960" customFormat="false" ht="15" hidden="false" customHeight="false" outlineLevel="0" collapsed="false">
      <c r="J960" s="134"/>
      <c r="L960" s="109"/>
    </row>
    <row r="961" customFormat="false" ht="15" hidden="false" customHeight="false" outlineLevel="0" collapsed="false">
      <c r="J961" s="134"/>
      <c r="L961" s="109"/>
    </row>
    <row r="962" customFormat="false" ht="15" hidden="false" customHeight="false" outlineLevel="0" collapsed="false">
      <c r="J962" s="134"/>
      <c r="L962" s="109"/>
    </row>
    <row r="963" customFormat="false" ht="15" hidden="false" customHeight="false" outlineLevel="0" collapsed="false">
      <c r="J963" s="134"/>
      <c r="L963" s="109"/>
    </row>
    <row r="964" customFormat="false" ht="15" hidden="false" customHeight="false" outlineLevel="0" collapsed="false">
      <c r="J964" s="134"/>
      <c r="L964" s="109"/>
    </row>
    <row r="965" customFormat="false" ht="15" hidden="false" customHeight="false" outlineLevel="0" collapsed="false">
      <c r="J965" s="134"/>
      <c r="L965" s="109"/>
    </row>
    <row r="966" customFormat="false" ht="15" hidden="false" customHeight="false" outlineLevel="0" collapsed="false">
      <c r="J966" s="134"/>
      <c r="L966" s="109"/>
    </row>
    <row r="967" customFormat="false" ht="15" hidden="false" customHeight="false" outlineLevel="0" collapsed="false">
      <c r="J967" s="134"/>
      <c r="L967" s="109"/>
    </row>
    <row r="968" customFormat="false" ht="15" hidden="false" customHeight="false" outlineLevel="0" collapsed="false">
      <c r="J968" s="134"/>
      <c r="L968" s="109"/>
    </row>
    <row r="969" customFormat="false" ht="15" hidden="false" customHeight="false" outlineLevel="0" collapsed="false">
      <c r="J969" s="134"/>
      <c r="L969" s="109"/>
    </row>
    <row r="970" customFormat="false" ht="15" hidden="false" customHeight="false" outlineLevel="0" collapsed="false">
      <c r="J970" s="134"/>
      <c r="L970" s="109"/>
    </row>
    <row r="971" customFormat="false" ht="15" hidden="false" customHeight="false" outlineLevel="0" collapsed="false">
      <c r="J971" s="134"/>
      <c r="L971" s="109"/>
    </row>
    <row r="972" customFormat="false" ht="15" hidden="false" customHeight="false" outlineLevel="0" collapsed="false">
      <c r="J972" s="134"/>
      <c r="L972" s="109"/>
    </row>
    <row r="973" customFormat="false" ht="15" hidden="false" customHeight="false" outlineLevel="0" collapsed="false">
      <c r="J973" s="134"/>
      <c r="L973" s="109"/>
    </row>
    <row r="974" customFormat="false" ht="15" hidden="false" customHeight="false" outlineLevel="0" collapsed="false">
      <c r="J974" s="134"/>
      <c r="L974" s="109"/>
    </row>
    <row r="975" customFormat="false" ht="15" hidden="false" customHeight="false" outlineLevel="0" collapsed="false">
      <c r="J975" s="134"/>
      <c r="L975" s="109"/>
    </row>
    <row r="976" customFormat="false" ht="15" hidden="false" customHeight="false" outlineLevel="0" collapsed="false">
      <c r="J976" s="134"/>
      <c r="L976" s="109"/>
    </row>
    <row r="977" customFormat="false" ht="15" hidden="false" customHeight="false" outlineLevel="0" collapsed="false">
      <c r="J977" s="134"/>
      <c r="L977" s="109"/>
    </row>
    <row r="978" customFormat="false" ht="15" hidden="false" customHeight="false" outlineLevel="0" collapsed="false">
      <c r="J978" s="134"/>
      <c r="L978" s="109"/>
    </row>
    <row r="979" customFormat="false" ht="15" hidden="false" customHeight="false" outlineLevel="0" collapsed="false">
      <c r="J979" s="134"/>
      <c r="L979" s="109"/>
    </row>
    <row r="980" customFormat="false" ht="15" hidden="false" customHeight="false" outlineLevel="0" collapsed="false">
      <c r="J980" s="134"/>
      <c r="L980" s="109"/>
    </row>
    <row r="981" customFormat="false" ht="15" hidden="false" customHeight="false" outlineLevel="0" collapsed="false">
      <c r="J981" s="134"/>
      <c r="L981" s="109"/>
    </row>
    <row r="982" customFormat="false" ht="15" hidden="false" customHeight="false" outlineLevel="0" collapsed="false">
      <c r="J982" s="134"/>
      <c r="L982" s="109"/>
    </row>
    <row r="983" customFormat="false" ht="15" hidden="false" customHeight="false" outlineLevel="0" collapsed="false">
      <c r="J983" s="134"/>
      <c r="L983" s="109"/>
    </row>
    <row r="984" customFormat="false" ht="15" hidden="false" customHeight="false" outlineLevel="0" collapsed="false">
      <c r="J984" s="134"/>
      <c r="L984" s="109"/>
    </row>
    <row r="985" customFormat="false" ht="15" hidden="false" customHeight="false" outlineLevel="0" collapsed="false">
      <c r="J985" s="134"/>
      <c r="L985" s="109"/>
    </row>
    <row r="986" customFormat="false" ht="15" hidden="false" customHeight="false" outlineLevel="0" collapsed="false">
      <c r="J986" s="134"/>
      <c r="L986" s="109"/>
    </row>
    <row r="987" customFormat="false" ht="15" hidden="false" customHeight="false" outlineLevel="0" collapsed="false">
      <c r="J987" s="134"/>
      <c r="L987" s="109"/>
    </row>
    <row r="988" customFormat="false" ht="15" hidden="false" customHeight="false" outlineLevel="0" collapsed="false">
      <c r="J988" s="134"/>
      <c r="L988" s="109"/>
    </row>
    <row r="989" customFormat="false" ht="15" hidden="false" customHeight="false" outlineLevel="0" collapsed="false">
      <c r="J989" s="134"/>
      <c r="L989" s="109"/>
    </row>
    <row r="990" customFormat="false" ht="15" hidden="false" customHeight="false" outlineLevel="0" collapsed="false">
      <c r="J990" s="134"/>
      <c r="L990" s="109"/>
    </row>
    <row r="991" customFormat="false" ht="15" hidden="false" customHeight="false" outlineLevel="0" collapsed="false">
      <c r="J991" s="134"/>
      <c r="L991" s="109"/>
    </row>
    <row r="992" customFormat="false" ht="15" hidden="false" customHeight="false" outlineLevel="0" collapsed="false">
      <c r="J992" s="134"/>
      <c r="L992" s="109"/>
    </row>
    <row r="993" customFormat="false" ht="15" hidden="false" customHeight="false" outlineLevel="0" collapsed="false">
      <c r="J993" s="134"/>
      <c r="L993" s="109"/>
    </row>
    <row r="994" customFormat="false" ht="15" hidden="false" customHeight="false" outlineLevel="0" collapsed="false">
      <c r="J994" s="134"/>
      <c r="L994" s="109"/>
    </row>
    <row r="995" customFormat="false" ht="15" hidden="false" customHeight="false" outlineLevel="0" collapsed="false">
      <c r="J995" s="134"/>
      <c r="L995" s="109"/>
    </row>
    <row r="996" customFormat="false" ht="15" hidden="false" customHeight="false" outlineLevel="0" collapsed="false">
      <c r="J996" s="134"/>
      <c r="L996" s="109"/>
    </row>
    <row r="997" customFormat="false" ht="15" hidden="false" customHeight="false" outlineLevel="0" collapsed="false">
      <c r="J997" s="134"/>
      <c r="L997" s="109"/>
    </row>
    <row r="998" customFormat="false" ht="15" hidden="false" customHeight="false" outlineLevel="0" collapsed="false">
      <c r="J998" s="134"/>
      <c r="L998" s="109"/>
    </row>
    <row r="999" customFormat="false" ht="15" hidden="false" customHeight="false" outlineLevel="0" collapsed="false">
      <c r="J999" s="134"/>
      <c r="L999" s="109"/>
    </row>
    <row r="1000" customFormat="false" ht="15" hidden="false" customHeight="false" outlineLevel="0" collapsed="false">
      <c r="J1000" s="134"/>
      <c r="L1000" s="109"/>
    </row>
    <row r="1001" customFormat="false" ht="15" hidden="false" customHeight="false" outlineLevel="0" collapsed="false">
      <c r="J1001" s="134"/>
      <c r="L1001" s="109"/>
    </row>
    <row r="1002" customFormat="false" ht="15" hidden="false" customHeight="false" outlineLevel="0" collapsed="false">
      <c r="J1002" s="134"/>
      <c r="L1002" s="109"/>
    </row>
  </sheetData>
  <mergeCells count="1">
    <mergeCell ref="I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0T22:48:27Z</dcterms:created>
  <dc:creator>Claudia Velez</dc:creator>
  <dc:description/>
  <dc:language>en-US</dc:language>
  <cp:lastModifiedBy>ruben</cp:lastModifiedBy>
  <cp:lastPrinted>2024-12-26T16:13:52Z</cp:lastPrinted>
  <dcterms:modified xsi:type="dcterms:W3CDTF">2024-12-26T19:27:15Z</dcterms:modified>
  <cp:revision>0</cp:revision>
  <dc:subject/>
  <dc:title/>
</cp:coreProperties>
</file>